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компаний и государства" sheetId="1" state="visible" r:id="rId2"/>
    <sheet name="Рост рынков и отрасли" sheetId="2" state="visible" r:id="rId3"/>
    <sheet name="Рынки конечной продукции" sheetId="3" state="visible" r:id="rId4"/>
    <sheet name="Создание стоимости" sheetId="4" state="visible" r:id="rId5"/>
    <sheet name="мировая промышленность" sheetId="5" state="visible" r:id="rId6"/>
    <sheet name="глобальные компании" sheetId="6" state="visible" r:id="rId7"/>
    <sheet name="крупный рос. бизне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2">
  <si>
    <t xml:space="preserve">Согласование мер государственной поддрежки и планов по развитию бизнеса в электронной отрасли России</t>
  </si>
  <si>
    <t xml:space="preserve">Задачи</t>
  </si>
  <si>
    <t xml:space="preserve">Государство</t>
  </si>
  <si>
    <t xml:space="preserve">Бизнес</t>
  </si>
  <si>
    <t xml:space="preserve">Производство электронных модулей и аппаратуры</t>
  </si>
  <si>
    <t xml:space="preserve">Производство электронных компонентов</t>
  </si>
  <si>
    <t xml:space="preserve">2016 - 2020
Демилитаризация отрасли (расширение производства гражданской продукции), расширение сектора частных предприятий</t>
  </si>
  <si>
    <t xml:space="preserve">1) Рост объемов производства гражданской продукции для внутреннего рынка более 10% в год
2) Многократное расширение числа компаний, продающих свою продукцию на зарубежных рынках
3) Повышение инвестиционной привлекательности отрасли для частного капитала</t>
  </si>
  <si>
    <t xml:space="preserve">1. Повышение ставок таможенных пошлин на электронные модули и  аппаратуру до 15-20%.
2. Субсидирование расходов по выходу на зарубежные рынки (выставки, конференции, макетинговая информация и пр.)
3. Налоговые льготы для разработчиков электроники
4. Льготное кредитования проектов НИОКР и инвестиций в производство</t>
  </si>
  <si>
    <t xml:space="preserve">1. Привлечение частных российских инвестиций из торгового бизнеса, ИТ-индустрии, энергетической отрасли
2. Разработка широкой номенклатуры стандартной продукции для внутреннего и зарубежных рынков
3. Локализация производства  продукции зарубежных компаний
4. Выход большого числа российских компаний на зарубежные рынки</t>
  </si>
  <si>
    <t xml:space="preserve">1. Сужение специализации компаний, концентрация ограниченных инвестиций на коммерчески оправданных проектах и направлениях
2. Импортозамещение специальных (не общего применения) компонентов для производства военной и космической техники
3. Расширение продаж специализированных или кастомизированных компонентов на зарубежных рынках</t>
  </si>
  <si>
    <t xml:space="preserve">2021 - 2025
Переориентация отрасли на экспорт инновационной продукции</t>
  </si>
  <si>
    <t xml:space="preserve">4) Опережающий рост экспорта: объем экспорта превысит объем продаж на внутреннем рынке
5) Значительное увеличение масштабов инвестиционных проектов: миллиардные инвестиции в создание многомиллиардных бизнесов</t>
  </si>
  <si>
    <t xml:space="preserve">5. Налоговые льготы и/или субсидирование расходов для крупнейших экспортеров
6. Софинансирование наиболее значимых инвестиционных проектов, инициируемых отраслевым бизнес-сообществом
7. Увеличение объемов финансирования инженерного образования и науки</t>
  </si>
  <si>
    <t xml:space="preserve">5. Переход от локального бизнеса к глобальному
6. Точное позиционирование компаний на глобальном рынке в соответствие с имеющимися компетенциями и долгосрочными приоритетами
7. Увеличение масштабов реализуемых инвестиционных проектов на порядок
</t>
  </si>
  <si>
    <t xml:space="preserve">4. Расширение линейки продукции для зарубежных рынков - от отдельных специальных компонентво к комплексным предложениям
5. Разработка компонентов совместо с российскими проиводителями аппаратуры для новых глобальных рынков
6. Значительное расширение числа частных российских инвесторов (от единичных случаев к десяткам)</t>
  </si>
  <si>
    <t xml:space="preserve">2026 - 2030
Глобальное технологическое лидерство в приоритетных направлениях</t>
  </si>
  <si>
    <t xml:space="preserve">6) Достижение российскими компаниями лидирующих позиций по объему продаж и инвестиций в приоритетных направлениях</t>
  </si>
  <si>
    <t xml:space="preserve">8. Дальнейшее увеличение объемов финансирования инженерного образования и науки
9. Совместное с российским бизнесом участие в международных инвестионных программах развития новых технологий и новых рынков</t>
  </si>
  <si>
    <t xml:space="preserve">8. Создание и развитие глобальной научной и инженерной экосистемы вокруг приоритетых проектов и технологий</t>
  </si>
  <si>
    <t xml:space="preserve">7. Привлечение крупных зарубежных инвесторов - увеличение на порядок масштабов инвестиционных проектов
8. Выход на ведущие позвиции на мировом рынке в приоритеных направлениях</t>
  </si>
  <si>
    <t xml:space="preserve">Российский рынок электронной аппаратуры</t>
  </si>
  <si>
    <t xml:space="preserve">Продажи конечной продукции (аппаратуры) российской разработки, OEM+ODM</t>
  </si>
  <si>
    <t xml:space="preserve">Общий объем продаж электронной аппаратуры российского производства</t>
  </si>
  <si>
    <t xml:space="preserve">Продажи в России продукции зарубежных марок локализованного производтва</t>
  </si>
  <si>
    <t xml:space="preserve">Производство электронной аппаратуры в России, добавленная стоимость, млн. долларов</t>
  </si>
  <si>
    <t xml:space="preserve">Производство печатных плат</t>
  </si>
  <si>
    <t xml:space="preserve">Производство корпусов</t>
  </si>
  <si>
    <t xml:space="preserve">Производство пассивных и электромеханических компонентов</t>
  </si>
  <si>
    <t xml:space="preserve">Производство полупроводниковых компонентов</t>
  </si>
  <si>
    <t xml:space="preserve">Производство технологического оборудования и материалов</t>
  </si>
  <si>
    <t xml:space="preserve">Проникновение КП</t>
  </si>
  <si>
    <t xml:space="preserve">Доля продукции локализованного производства зарубежных OEM-компаний на гражданских рынках</t>
  </si>
  <si>
    <t xml:space="preserve">всего</t>
  </si>
  <si>
    <t xml:space="preserve">гражданские рынки</t>
  </si>
  <si>
    <t xml:space="preserve">рынки специальных применений</t>
  </si>
  <si>
    <t xml:space="preserve">на внутренних рынках гражданской продукции </t>
  </si>
  <si>
    <t xml:space="preserve">на рынке продукции специальных применений</t>
  </si>
  <si>
    <t xml:space="preserve">на зарубежных рынках</t>
  </si>
  <si>
    <t xml:space="preserve">общий объем</t>
  </si>
  <si>
    <t xml:space="preserve">собственное производство российских OEM-компаний</t>
  </si>
  <si>
    <t xml:space="preserve">контрактное производство по заказам российских OEM-компаний</t>
  </si>
  <si>
    <t xml:space="preserve">собственное производство зарубежных компаний в России</t>
  </si>
  <si>
    <t xml:space="preserve">контрактное производство по заказам зарубежных компаний</t>
  </si>
  <si>
    <t xml:space="preserve">для внутреннего рынка</t>
  </si>
  <si>
    <t xml:space="preserve">для зарубежных рынков</t>
  </si>
  <si>
    <t xml:space="preserve">в производстве гражданской аппаратуры</t>
  </si>
  <si>
    <t xml:space="preserve">в производстве специальной аппаратуры</t>
  </si>
  <si>
    <t xml:space="preserve">собственные производства зарубежных компаний</t>
  </si>
  <si>
    <t xml:space="preserve">контрактное производство</t>
  </si>
  <si>
    <t xml:space="preserve">год</t>
  </si>
  <si>
    <t xml:space="preserve">объем, млн. долл.</t>
  </si>
  <si>
    <t xml:space="preserve">рост, %</t>
  </si>
  <si>
    <t xml:space="preserve">объем, млн. долл</t>
  </si>
  <si>
    <t xml:space="preserve">около 2,8 млрд. долларов</t>
  </si>
  <si>
    <t xml:space="preserve">доля российской продукции на внутреннем рынке гражданских применений в 2030 г</t>
  </si>
  <si>
    <t xml:space="preserve"> </t>
  </si>
  <si>
    <t xml:space="preserve">доля российской продукции на внутреннем рынке специальных применений в 2030 г</t>
  </si>
  <si>
    <t xml:space="preserve">доля российской продукции на мировом рынке</t>
  </si>
  <si>
    <t xml:space="preserve">Примечания:</t>
  </si>
  <si>
    <t xml:space="preserve">Объем гражданских рынков:</t>
  </si>
  <si>
    <t xml:space="preserve">Рост вместе с экономикой России, до 2018 по консервативному прогнозу МЭК, до 2026 года ускорение за счет перестройки экономики, с 2027 года некоторое замедление при стабилизации новой модели экономики на уровне +2% к росту мирового ВВП</t>
  </si>
  <si>
    <t xml:space="preserve">Объем рынка спецприменений:</t>
  </si>
  <si>
    <t xml:space="preserve">Сохранение одного уровня расходов до 2020 года, когда закончита программа перевооружения армии. Ежегодное сокращение расходов до 2026 года - завершение просроченных проектов прежней программы, начало реализации новой. После 2026 года переход на более низкий уровень военных расходов при изменении концепции противодействия угрозам безопасности</t>
  </si>
  <si>
    <t xml:space="preserve">Объем рынка в целом: </t>
  </si>
  <si>
    <t xml:space="preserve">Сумма "открытого" и "закрытого" рынков. Рост рассчитывается через разницу по годам</t>
  </si>
  <si>
    <t xml:space="preserve">Рост продаж российской продукции гражданского назначения на внутреннем рынке</t>
  </si>
  <si>
    <t xml:space="preserve">Рост после 2017 года с ускорением за счет инвестиций системных интеграторов и торговых компаний в разработки и производство. Наполнение контролируемых ими каналов поставок российской продукцией после введения таможенных пошлин на электронную аппаратуру. Замедление роста продаж на внутреннем рынке после 2021 года, т.к. инвестиции в расширение зарубежных продаж будут приносить большую отдачу. Российские компании станут направлять больше инвестиций на развитие новых технологий, меньше на расширение линейки стандартной продукции.</t>
  </si>
  <si>
    <t xml:space="preserve">Рост продаж российской продукции гражданского назначения на зарубежных рынках</t>
  </si>
  <si>
    <t xml:space="preserve">Кратный рост с 2017 года от низкой базы, а также за счет масштабирования сети дистрибуции и производсвтенной кооперации по всему миру. При этом расширение линейки продукции будет не таким быстрым (10-15% в год). Замедление темпов роста с 2021 года по мере проникновения на большинство емких рынков, расширение своей доли на освоенных рынках за счет расширения линейки оригинальной продукции, внедрения инноваций.</t>
  </si>
  <si>
    <t xml:space="preserve">Добавленная стоимость произодства электронной аппаратуры</t>
  </si>
  <si>
    <t xml:space="preserve">Принята равной 15% от стоимости конечной проудкции (одинаково для собственного и контрактного производства). В них включены: финальная узловая сборка и тестирование аппаратуры, монтаж модулей (компонентов на печатные платы), комплектация производства аппаратуры, комплектация производства модулей, управление логистикой и складом, частичное собственное изготовление корпусов, жгутов и других заказных комплектующих</t>
  </si>
  <si>
    <t xml:space="preserve">доля российских OEM-компаний (торговых марок)</t>
  </si>
  <si>
    <t xml:space="preserve">доля продукции локализованного производства зарубежных OEM-компаний**</t>
  </si>
  <si>
    <t xml:space="preserve">годовой объем российского рынка в ценах конечного заказчика, млн. долларов </t>
  </si>
  <si>
    <t xml:space="preserve">Объем продаж, приведенный к ценам российского производителя, млн. долларов</t>
  </si>
  <si>
    <t xml:space="preserve">по итогам 2015 года</t>
  </si>
  <si>
    <t xml:space="preserve">потенциал к 2030 году*</t>
  </si>
  <si>
    <t xml:space="preserve">примечания</t>
  </si>
  <si>
    <t xml:space="preserve">источники информации</t>
  </si>
  <si>
    <t xml:space="preserve">Рынок потребительской электроники</t>
  </si>
  <si>
    <t xml:space="preserve">По данным исследования «GfK TEMAX Россия» http://ratek.org/rynok-bytovoj-texniki-i-elektroniki-v-rf-v-2015-godu-po-prognozu-upadet-na-22-proc-gfk</t>
  </si>
  <si>
    <t xml:space="preserve">Телекоммуникационное оборудование</t>
  </si>
  <si>
    <t xml:space="preserve">http://www.tadviser.ru/index.php/Статья:ИТ-рынок_России, АПКИТ и McKinsey: http://www.apkit.ru/files/Strategy_APKIT_2012_vr.pdf </t>
  </si>
  <si>
    <t xml:space="preserve">Компьютеры и серверы (b2b рынок)</t>
  </si>
  <si>
    <t xml:space="preserve">Рынок печатающей и копировальной техники</t>
  </si>
  <si>
    <t xml:space="preserve">Рынок промышленной электроники</t>
  </si>
  <si>
    <t xml:space="preserve">http://www.sovel.org/marketingovye_issledovaniya/</t>
  </si>
  <si>
    <t xml:space="preserve">Рынок оборудования систем безопасности</t>
  </si>
  <si>
    <t xml:space="preserve">Рынок светодиодных светильников и ламп</t>
  </si>
  <si>
    <t xml:space="preserve">rustradeusa.org/Attachment.aspx?id=1877</t>
  </si>
  <si>
    <t xml:space="preserve">Рынок медицинской электроники</t>
  </si>
  <si>
    <t xml:space="preserve">Рынок торгового и фискального оборудования </t>
  </si>
  <si>
    <t xml:space="preserve">Рынок электронного оборудования военной и космической техники</t>
  </si>
  <si>
    <t xml:space="preserve">Гражданские рынки конечной продукции (электронной аппаратуры)</t>
  </si>
  <si>
    <t xml:space="preserve">Всего рынок конечной продукции (электронной аппаратуры)</t>
  </si>
  <si>
    <t xml:space="preserve">млрд. долларов</t>
  </si>
  <si>
    <t xml:space="preserve">ссылки</t>
  </si>
  <si>
    <t xml:space="preserve">Гаджеты: мобильные телефоны, смартфоны, планшеты, умные часы и пр.</t>
  </si>
  <si>
    <t xml:space="preserve">рынок смартфонов в 2014 году составил 216 млрд рублей /38,614= 5,6 млрд. долларов, минус 8% в штуках в 2015 = 5,15. Плюс все другие гаджеты (телефоны, планшеты и пр.) *2=10,3, примерно 10 млрд. рублей </t>
  </si>
  <si>
    <t xml:space="preserve">http://www.tadviser.ru/index.php/Статья:Смартфоны_(рынок_России)</t>
  </si>
  <si>
    <t xml:space="preserve">Телевизоры и телевизионные приставки</t>
  </si>
  <si>
    <t xml:space="preserve">объём российского рынка составил в 2015 году 5,5 млн телевизоров и 133 млрд руб, объем рына ТВ приставок - около 5 млн. шт, около 0,8 млрд. долларов</t>
  </si>
  <si>
    <t xml:space="preserve">http://www.3dnews.ru/928890</t>
  </si>
  <si>
    <t xml:space="preserve">Другое</t>
  </si>
  <si>
    <t xml:space="preserve">фото и ведеокамеры, аудио и др.</t>
  </si>
  <si>
    <t xml:space="preserve">Примечания</t>
  </si>
  <si>
    <t xml:space="preserve">* - потенциал увеличения ограничен областью, где возможна конкуренция российской и импортной продукции, где нет значительного технологического отставания или используются стандартные технологии, которые могут быть перенесены в Россию</t>
  </si>
  <si>
    <t xml:space="preserve">** - доля всего рынка, которую занимает производимая на территории России продукция зарубежных марок</t>
  </si>
  <si>
    <t xml:space="preserve">Не ожидается увеличения доли российской продукции на рынке специальных применений, т.к. требования заказчиков всегда будут опережать развитие военной промышленности </t>
  </si>
  <si>
    <t xml:space="preserve">Компоненты</t>
  </si>
  <si>
    <t xml:space="preserve">Модули</t>
  </si>
  <si>
    <t xml:space="preserve">Аппаратура</t>
  </si>
  <si>
    <t xml:space="preserve">Общий</t>
  </si>
  <si>
    <t xml:space="preserve">Цифровые микросхемы</t>
  </si>
  <si>
    <t xml:space="preserve">Аналоговые и смешанные микросхемы</t>
  </si>
  <si>
    <t xml:space="preserve">Дискретные полупроводники, в том числе силовые</t>
  </si>
  <si>
    <t xml:space="preserve">Пассивные компоненты</t>
  </si>
  <si>
    <t xml:space="preserve">Электромеханические компоненты</t>
  </si>
  <si>
    <t xml:space="preserve">Электронные компоненты</t>
  </si>
  <si>
    <t xml:space="preserve">Изготовление печатных плат</t>
  </si>
  <si>
    <t xml:space="preserve">Изготовление других заказных комплектующих</t>
  </si>
  <si>
    <t xml:space="preserve">Комплектация производства электронных модулей</t>
  </si>
  <si>
    <t xml:space="preserve">Монтаж электронных модулей</t>
  </si>
  <si>
    <t xml:space="preserve">Разработка и маркетинг модулей</t>
  </si>
  <si>
    <t xml:space="preserve">Электронные модули</t>
  </si>
  <si>
    <t xml:space="preserve">Изготовление корпусов</t>
  </si>
  <si>
    <t xml:space="preserve">Комплектация сборочного производства аппаратуры</t>
  </si>
  <si>
    <t xml:space="preserve">Сборка и тестирование аппаратуры</t>
  </si>
  <si>
    <t xml:space="preserve">Разработка и маркетинг аппаратуры</t>
  </si>
  <si>
    <t xml:space="preserve">Электронная аппаратура</t>
  </si>
  <si>
    <t xml:space="preserve">Инфляция доллара*</t>
  </si>
  <si>
    <t xml:space="preserve">Инфляция доллара к 2015 году</t>
  </si>
  <si>
    <t xml:space="preserve">Рост мирового ВВП**</t>
  </si>
  <si>
    <t xml:space="preserve">Рост мирового ВВП к 2105 году</t>
  </si>
  <si>
    <t xml:space="preserve">Рост мировой электронной промышленности***</t>
  </si>
  <si>
    <t xml:space="preserve">Мировая электронная промышленность, млрд долл.</t>
  </si>
  <si>
    <t xml:space="preserve">доля России на мировом рынке электроники 2015</t>
  </si>
  <si>
    <t xml:space="preserve">доля России на мировом рынке электроники 2030</t>
  </si>
  <si>
    <t xml:space="preserve">* предполагаем, что сохранится среднегодовой темп инфляции доллара последних 20 лет</t>
  </si>
  <si>
    <t xml:space="preserve">** до 2020 года сохранится темп роста мирового ВВП последних 5 лет, до 2025 года можно ожидать ускорение до 4,5% в год, после 2025 года начнется замедление до 3%, см.  http://mgimo.ru/files/16223/16223.pdf с поправками на дестабилизация последнего времени - прогноз отложен примерно на 5 лет</t>
  </si>
  <si>
    <t xml:space="preserve">*** предполагаем, что рост мировой электронной промышленности будет немного, на 0,3% выше роста мирового ВВП</t>
  </si>
  <si>
    <t xml:space="preserve">Глобальные компании в России</t>
  </si>
  <si>
    <t xml:space="preserve">Компания</t>
  </si>
  <si>
    <t xml:space="preserve">объем продаж произведенной в России продукции в 2014, млн. долларов</t>
  </si>
  <si>
    <t xml:space="preserve">основная информация</t>
  </si>
  <si>
    <t xml:space="preserve">вопросы</t>
  </si>
  <si>
    <t xml:space="preserve">Самсунг Электроникс Рус Калуга</t>
  </si>
  <si>
    <t xml:space="preserve">53772,95 млн. рублей - объем реализации производственного предприятия за 2014 год (1,39 млрд. долларов); чистая прибыль 2729,41 руб. (70,6 млн. долларов); общий объем инвестиций в производство в России - около 250 млн. долларов, средняя цена за телефизор составляла в 2014 году около 16 тыс. рублей</t>
  </si>
  <si>
    <t xml:space="preserve">какую часть в общей выручке Самсунг Электроникс Рус Калуга обеспечивают продажи продукции российского производства? Все 100%? Какова валовая маржа российского производства (Gross Margin)?</t>
  </si>
  <si>
    <t xml:space="preserve">http://www.raexpert.ru/docbank/66b/3d6/388/4e13bbeb106c0f4366551fe.pdf, http://re-port.ru/research/analiz_rynka_televizorov_v_rossii/</t>
  </si>
  <si>
    <t xml:space="preserve">ЛГ Электроникс Рус</t>
  </si>
  <si>
    <t xml:space="preserve">2 530 млн. долларов - общий объем оптовых продаж LG в России (вкл. НДС). Объем производсва меньше, чем у Самсунга, судя по объему импорта электронных компонентов. LG импортирует компонентов в 1,7 раза меньше</t>
  </si>
  <si>
    <t xml:space="preserve">какую часть в общей выручке ЛГ Электроникс Рус обеспечивают продажи продукции российского производства? Все 100%? Какова валовая маржа российского производства (Gross Margin)?</t>
  </si>
  <si>
    <t xml:space="preserve">http://www.raexpert.ru/docbank/66b/3d6/388/4e13bbeb106c0f4366551fe.pdf</t>
  </si>
  <si>
    <t xml:space="preserve">Другие, все вместе</t>
  </si>
  <si>
    <t xml:space="preserve">грубая оценка по объему импорта компонентов (в сравнение с Самсунгом и ЛГ)</t>
  </si>
  <si>
    <t xml:space="preserve">Континентал Аутомотив Системс Рус</t>
  </si>
  <si>
    <t xml:space="preserve">Производство только начинает разворачиваться. Компания «Континенталь» планирует инвестировать 24 миллиона евро производство автоэлектроники в Калуге, на котором в 2014 году планируется создать 100 новых рабочих мест, но к 2016 году число рабочих мест на предприятии составит 330 человек. Новый завод будет способен производить один миллион блоков управления двигателем в год, а также 500 000 топливных модулей и полмиллиона систем топливной рампы ежегодно</t>
  </si>
  <si>
    <t xml:space="preserve">http://a-kt.ru/articles/continental-rasshiryaet-proizvodstvo-avtokomponentov, http://www.vest-news.ru/article/60488, http://www.continental-corporation.com/www/pressportal_ru_ru/ </t>
  </si>
  <si>
    <t xml:space="preserve">АББ</t>
  </si>
  <si>
    <t xml:space="preserve">Преобладет производство электротехники, электронного оборудования в России производится не много</t>
  </si>
  <si>
    <t xml:space="preserve">http://new.abb.com/ru/o-nas/russia</t>
  </si>
  <si>
    <t xml:space="preserve">Schneider Electric</t>
  </si>
  <si>
    <t xml:space="preserve">http://www.schneider-electric.ru/ru/about-us/company-profile/production-in-russia.jsp</t>
  </si>
  <si>
    <t xml:space="preserve">Emerson Electric</t>
  </si>
  <si>
    <t xml:space="preserve">Купили челябинский завод Метран. Используется, как сборочное производство. На сегодняшний день Промышленная Группа «Метран» является ведущим российским приборостроительным предприятием, с производственных линий которого выходят средства измерений давления, температуры, уровня, расхода; распределенные системы управления, клапаны и регуляторы, метрологическое оборудование. «Метран» обеспечивает все стадии жизненного цикла продукции: разработку, изготовление, техническую поддержку, продажи, сервисное обслуживание и обучение заказчиков. Это ключевой актив Emerson Process Management не только в России, но и СНГ. Главным шагом в стратегии локализации, последовательно реализуемой компанией в течение 10 лет, стало открытие в 2015 году нового офисно-производственного комплекса в Челябинске площадью почти в 30 тыс. кв.м. Расширение производства на территории России позволяет выпускать продукцию мирового уровня под знаком «Сделано в России».</t>
  </si>
  <si>
    <t xml:space="preserve">http://www2.emersonprocess.com/ru-RU/news/pr/Pages/pr_metranflow.aspx</t>
  </si>
  <si>
    <t xml:space="preserve">Cisco</t>
  </si>
  <si>
    <t xml:space="preserve">контрактное производство на заводе компании Jabil в Твери</t>
  </si>
  <si>
    <t xml:space="preserve">http://jabil-russia.ru/, http://www.cisco.com/web/RU/rusprod/index.html</t>
  </si>
  <si>
    <t xml:space="preserve">Ingenico</t>
  </si>
  <si>
    <t xml:space="preserve">http://ingenico.ru/about.html</t>
  </si>
  <si>
    <t xml:space="preserve">System Sensor</t>
  </si>
  <si>
    <t xml:space="preserve">ООО «ССФД» –производственное подразделени, работающее в России с 2000 год, штат - около 50 человек</t>
  </si>
  <si>
    <t xml:space="preserve">https://www.systemsensor.ru/about/</t>
  </si>
  <si>
    <t xml:space="preserve">…</t>
  </si>
  <si>
    <t xml:space="preserve">Всего</t>
  </si>
  <si>
    <t xml:space="preserve"> Добавленная стоимость, созданная российскими производствами в 2014 году</t>
  </si>
  <si>
    <t xml:space="preserve">уточнить, какой примерно вклад российского производства в оптовую стоимость выпускаемой продукции. Сейчас принял 15%</t>
  </si>
  <si>
    <t xml:space="preserve">в 2015 году (минус 20%)</t>
  </si>
  <si>
    <t xml:space="preserve">Глобальные контрактные производители в России</t>
  </si>
  <si>
    <t xml:space="preserve">Jabil</t>
  </si>
  <si>
    <t xml:space="preserve">Производственная площадь: 3 600 кв. м., число сотрудников:  135 человек. Производственые возможности: Управление поставками, Монтаж печатных плат, Финальная сборка, Тестирование, упаковка</t>
  </si>
  <si>
    <t xml:space="preserve">http://jabil-russia.ru/</t>
  </si>
  <si>
    <t xml:space="preserve">TPV CIS</t>
  </si>
  <si>
    <t xml:space="preserve">мощность производства: до 2.2 миллионов единиц продукции в год. До 800 сотрудников при 3х сменной работе. Выпускаемая продукция: потребительская электроника - ТВ, мониторы, продукция с ЖК-экранами; приставки для приема сигналов цифрового телевидения.</t>
  </si>
  <si>
    <t xml:space="preserve">какова загрузка мощностей и объемы производства в настоящее время?</t>
  </si>
  <si>
    <t xml:space="preserve">http://tpvrussia.ru/factory/production/</t>
  </si>
  <si>
    <t xml:space="preserve">Orbit One</t>
  </si>
  <si>
    <t xml:space="preserve">95% от всего объема выпускаемой им продукции предназначено для европейского рынка. Завод Orbit One осуществляет монтаж плат, располагая двумя линиями поверхностного монтажа производительностью 25 и 50 тыс. компонентов в час. На предприятии работает 60 человек</t>
  </si>
  <si>
    <t xml:space="preserve">http://www.orbitone.se/ru/this-is-orbit-one/production-units/russia</t>
  </si>
  <si>
    <t xml:space="preserve">Добавленная стоимость, созданная российскими производствами, млн. долларов</t>
  </si>
  <si>
    <t xml:space="preserve">Крупный российский бизнес - заказчики и потенциальные инвесторы</t>
  </si>
  <si>
    <t xml:space="preserve">объем реализации в 2014 году, млн. долларов</t>
  </si>
  <si>
    <t xml:space="preserve">объем реализации, 2014</t>
  </si>
  <si>
    <t xml:space="preserve">розничные сети потребительской электроники</t>
  </si>
  <si>
    <t xml:space="preserve">М.Видео</t>
  </si>
  <si>
    <t xml:space="preserve">Эльдорадо</t>
  </si>
  <si>
    <t xml:space="preserve">дистрибуция и интеграция ИТ-оборудования</t>
  </si>
  <si>
    <t xml:space="preserve">Национальная компьютерная корпорация (НКК)</t>
  </si>
  <si>
    <t xml:space="preserve">крупнейший поставщик импортной компьютерной техники, имеет собственное крупное сборочное производство компьютеров</t>
  </si>
  <si>
    <t xml:space="preserve">http://www.ncc.ru/</t>
  </si>
  <si>
    <t xml:space="preserve">ЛАНИТ, группа компаний</t>
  </si>
  <si>
    <t xml:space="preserve">дистрибьютор оборудования и системный интегратор, имеет около 30 дочерних компаний, в том числе в области разработки ПО и электроники</t>
  </si>
  <si>
    <t xml:space="preserve">http://lanit.ru/structure/region/</t>
  </si>
  <si>
    <t xml:space="preserve">Техносерв</t>
  </si>
  <si>
    <t xml:space="preserve">крупнейший системных интегратор. Заказчики ГК «Техносерв» – государственные структуры и крупнейшие компании ключевых отраслей экономики: операторы связи, финансовые организации, промышленные, топливно-энергетические, транспортные и торговые предприятия. В числе заказчиков – «Российские железные дороги», «Мобильные ТелеСистемы», «ВымпелКом», «Ростелеком», «Сбербанк России», ФМС России и другие. Лидер в области инфраструктуры ЦОД и ИТ-инфраструктуры</t>
  </si>
  <si>
    <t xml:space="preserve">http://www.technoserv.com/about/company/</t>
  </si>
  <si>
    <t xml:space="preserve">Softline</t>
  </si>
  <si>
    <t xml:space="preserve">дистрибьютор ПО, оборудования, системный интегратор, венчурный инвестор</t>
  </si>
  <si>
    <t xml:space="preserve">http://softlinegroup.com/ru/business_description/structure.php</t>
  </si>
  <si>
    <t xml:space="preserve">Inline Technologies Group</t>
  </si>
  <si>
    <t xml:space="preserve">системная интеграция, разработка ПО и ИТ-оборудования</t>
  </si>
  <si>
    <t xml:space="preserve">http://www.itgrp.ru/structure-of-holding/</t>
  </si>
  <si>
    <t xml:space="preserve">операторы связи</t>
  </si>
  <si>
    <t xml:space="preserve">АФК Система</t>
  </si>
  <si>
    <t xml:space="preserve">в телекоме</t>
  </si>
  <si>
    <t xml:space="preserve">ВымпелКом</t>
  </si>
  <si>
    <t xml:space="preserve">МегаФон</t>
  </si>
  <si>
    <t xml:space="preserve">Ростелеком</t>
  </si>
  <si>
    <t xml:space="preserve">ВПК</t>
  </si>
  <si>
    <t xml:space="preserve">Ростех, госкорпорация</t>
  </si>
  <si>
    <t xml:space="preserve">Объединенная авиастроительная корпорация</t>
  </si>
  <si>
    <t xml:space="preserve">Алмаз-Антей, концерн</t>
  </si>
  <si>
    <t xml:space="preserve">Вертолеты России</t>
  </si>
  <si>
    <t xml:space="preserve">автомобильная промышленность</t>
  </si>
  <si>
    <t xml:space="preserve">АвтоВАЗ</t>
  </si>
  <si>
    <t xml:space="preserve">Фольксваген Груп Рус</t>
  </si>
  <si>
    <t xml:space="preserve">Ниссан Мэнуфэкчуринг Рус</t>
  </si>
  <si>
    <t xml:space="preserve">ГАЗ, группа</t>
  </si>
  <si>
    <t xml:space="preserve">железнодорожное машиностроение</t>
  </si>
  <si>
    <t xml:space="preserve">Трансмашхолдинг</t>
  </si>
  <si>
    <t xml:space="preserve">Уралвагонзавод</t>
  </si>
  <si>
    <t xml:space="preserve">сырьевые компании</t>
  </si>
  <si>
    <t xml:space="preserve">Газпром</t>
  </si>
  <si>
    <t xml:space="preserve">Лукойл</t>
  </si>
  <si>
    <t xml:space="preserve">Роснефть</t>
  </si>
  <si>
    <t xml:space="preserve">транспортные компании</t>
  </si>
  <si>
    <t xml:space="preserve">РЖД</t>
  </si>
  <si>
    <t xml:space="preserve">Транснефть</t>
  </si>
  <si>
    <t xml:space="preserve">Аэрофлот – российские авиали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%"/>
    <numFmt numFmtId="168" formatCode="0.0%"/>
    <numFmt numFmtId="169" formatCode="0"/>
    <numFmt numFmtId="170" formatCode="0.00%"/>
    <numFmt numFmtId="171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огноз изменений объема российского рынка и объема производства электронной аппаратуры в России, млн. долларов</a:t>
            </a:r>
          </a:p>
        </c:rich>
      </c:tx>
      <c:layout>
        <c:manualLayout>
          <c:xMode val="edge"/>
          <c:yMode val="edge"/>
          <c:x val="0.10823488533704"/>
          <c:y val="0.034570920409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927727588603"/>
          <c:y val="0.173966207203201"/>
          <c:w val="0.655055594162613"/>
          <c:h val="0.826033792796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ост рынков и отрасли'!$C$8:$H$8</c:f>
              <c:strCache>
                <c:ptCount val="1"/>
                <c:pt idx="0">
                  <c:v>Российский рынок электронной аппаратуры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C$11:$C$25</c:f>
              <c:numCache>
                <c:formatCode>General</c:formatCode>
                <c:ptCount val="15"/>
                <c:pt idx="0">
                  <c:v>39200</c:v>
                </c:pt>
                <c:pt idx="1">
                  <c:v>39487</c:v>
                </c:pt>
                <c:pt idx="2">
                  <c:v>40066.74</c:v>
                </c:pt>
                <c:pt idx="3">
                  <c:v>40953.7422</c:v>
                </c:pt>
                <c:pt idx="4">
                  <c:v>42019.623177</c:v>
                </c:pt>
                <c:pt idx="5">
                  <c:v>42230.40810408</c:v>
                </c:pt>
                <c:pt idx="6">
                  <c:v>42451.928509284</c:v>
                </c:pt>
                <c:pt idx="7">
                  <c:v>43312.219219841</c:v>
                </c:pt>
                <c:pt idx="8">
                  <c:v>44841.9970652299</c:v>
                </c:pt>
                <c:pt idx="9">
                  <c:v>46704.170984796</c:v>
                </c:pt>
                <c:pt idx="10">
                  <c:v>49628.1558193567</c:v>
                </c:pt>
                <c:pt idx="11">
                  <c:v>52309.8676247681</c:v>
                </c:pt>
                <c:pt idx="12">
                  <c:v>54678.7130528816</c:v>
                </c:pt>
                <c:pt idx="13">
                  <c:v>57166.0007524006</c:v>
                </c:pt>
                <c:pt idx="14">
                  <c:v>59777.6528368957</c:v>
                </c:pt>
              </c:numCache>
            </c:numRef>
          </c:val>
        </c:ser>
        <c:ser>
          <c:idx val="1"/>
          <c:order val="1"/>
          <c:tx>
            <c:strRef>
              <c:f>'Рост рынков и отрасли'!$Q$8:$Q$9</c:f>
              <c:strCache>
                <c:ptCount val="1"/>
                <c:pt idx="0">
                  <c:v>Общий объем продаж электронной аппаратуры российского производств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Q$11:$Q$25</c:f>
              <c:numCache>
                <c:formatCode>General</c:formatCode>
                <c:ptCount val="15"/>
                <c:pt idx="0">
                  <c:v>16333.667</c:v>
                </c:pt>
                <c:pt idx="1">
                  <c:v>17397.912</c:v>
                </c:pt>
                <c:pt idx="2">
                  <c:v>19124.406</c:v>
                </c:pt>
                <c:pt idx="3">
                  <c:v>22375.487862</c:v>
                </c:pt>
                <c:pt idx="4">
                  <c:v>26308.45252602</c:v>
                </c:pt>
                <c:pt idx="5">
                  <c:v>28613.5732691424</c:v>
                </c:pt>
                <c:pt idx="6">
                  <c:v>31999.3376580637</c:v>
                </c:pt>
                <c:pt idx="7">
                  <c:v>33731.1308534523</c:v>
                </c:pt>
                <c:pt idx="8">
                  <c:v>37646.2899489713</c:v>
                </c:pt>
                <c:pt idx="9">
                  <c:v>41777.6213160097</c:v>
                </c:pt>
                <c:pt idx="10">
                  <c:v>46884.051941994</c:v>
                </c:pt>
                <c:pt idx="11">
                  <c:v>52968.9253726859</c:v>
                </c:pt>
                <c:pt idx="12">
                  <c:v>60311.8212243052</c:v>
                </c:pt>
                <c:pt idx="13">
                  <c:v>66540.6247532961</c:v>
                </c:pt>
                <c:pt idx="14">
                  <c:v>73803.4922187949</c:v>
                </c:pt>
              </c:numCache>
            </c:numRef>
          </c:val>
        </c:ser>
        <c:gapWidth val="219"/>
        <c:overlap val="-27"/>
        <c:axId val="75613432"/>
        <c:axId val="51366857"/>
      </c:barChart>
      <c:catAx>
        <c:axId val="75613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66857"/>
        <c:crossesAt val="0"/>
        <c:auto val="1"/>
        <c:lblAlgn val="ctr"/>
        <c:lblOffset val="100"/>
        <c:noMultiLvlLbl val="0"/>
      </c:catAx>
      <c:valAx>
        <c:axId val="51366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₽_-;\-* #,##0\ _₽_-;_-* \-??\ _₽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13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168172341904"/>
          <c:y val="0.473543797243219"/>
          <c:w val="0.306462821403753"/>
          <c:h val="0.215651400622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огноз развития российского рынка электронной аппаратуры, млн. долларов</a:t>
            </a:r>
          </a:p>
        </c:rich>
      </c:tx>
      <c:layout>
        <c:manualLayout>
          <c:xMode val="edge"/>
          <c:yMode val="edge"/>
          <c:x val="0.135337039610841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927727588603"/>
          <c:y val="0.110739750445633"/>
          <c:w val="0.744310284920083"/>
          <c:h val="0.88926024955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ост рынков и отрасли'!$E$9:$F$9</c:f>
              <c:strCache>
                <c:ptCount val="1"/>
                <c:pt idx="0">
                  <c:v>гражданские рынки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E$11:$E$25</c:f>
              <c:numCache>
                <c:formatCode>General</c:formatCode>
                <c:ptCount val="15"/>
                <c:pt idx="0">
                  <c:v>28700</c:v>
                </c:pt>
                <c:pt idx="1">
                  <c:v>28987</c:v>
                </c:pt>
                <c:pt idx="2">
                  <c:v>29566.74</c:v>
                </c:pt>
                <c:pt idx="3">
                  <c:v>30453.7422</c:v>
                </c:pt>
                <c:pt idx="4">
                  <c:v>31519.623177</c:v>
                </c:pt>
                <c:pt idx="5">
                  <c:v>32780.40810408</c:v>
                </c:pt>
                <c:pt idx="6">
                  <c:v>34419.428509284</c:v>
                </c:pt>
                <c:pt idx="7">
                  <c:v>36484.594219841</c:v>
                </c:pt>
                <c:pt idx="8">
                  <c:v>39038.5158152299</c:v>
                </c:pt>
                <c:pt idx="9">
                  <c:v>41771.211922296</c:v>
                </c:pt>
                <c:pt idx="10">
                  <c:v>44695.1967568567</c:v>
                </c:pt>
                <c:pt idx="11">
                  <c:v>47376.9085622681</c:v>
                </c:pt>
                <c:pt idx="12">
                  <c:v>49745.7539903816</c:v>
                </c:pt>
                <c:pt idx="13">
                  <c:v>52233.0416899006</c:v>
                </c:pt>
                <c:pt idx="14">
                  <c:v>54844.6937743957</c:v>
                </c:pt>
              </c:numCache>
            </c:numRef>
          </c:val>
        </c:ser>
        <c:ser>
          <c:idx val="1"/>
          <c:order val="1"/>
          <c:tx>
            <c:strRef>
              <c:f>'Рост рынков и отрасли'!$G$9:$H$9</c:f>
              <c:strCache>
                <c:ptCount val="1"/>
                <c:pt idx="0">
                  <c:v>рынки специальных применений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G$11:$G$25</c:f>
              <c:numCache>
                <c:formatCode>General</c:formatCode>
                <c:ptCount val="15"/>
                <c:pt idx="0">
                  <c:v>10500</c:v>
                </c:pt>
                <c:pt idx="1">
                  <c:v>10500</c:v>
                </c:pt>
                <c:pt idx="2">
                  <c:v>10500</c:v>
                </c:pt>
                <c:pt idx="3">
                  <c:v>10500</c:v>
                </c:pt>
                <c:pt idx="4">
                  <c:v>10500</c:v>
                </c:pt>
                <c:pt idx="5">
                  <c:v>9450</c:v>
                </c:pt>
                <c:pt idx="6">
                  <c:v>8032.5</c:v>
                </c:pt>
                <c:pt idx="7">
                  <c:v>6827.625</c:v>
                </c:pt>
                <c:pt idx="8">
                  <c:v>5803.48125</c:v>
                </c:pt>
                <c:pt idx="9">
                  <c:v>4932.9590625</c:v>
                </c:pt>
                <c:pt idx="10">
                  <c:v>4932.9590625</c:v>
                </c:pt>
                <c:pt idx="11">
                  <c:v>4932.9590625</c:v>
                </c:pt>
                <c:pt idx="12">
                  <c:v>4932.9590625</c:v>
                </c:pt>
                <c:pt idx="13">
                  <c:v>4932.9590625</c:v>
                </c:pt>
                <c:pt idx="14">
                  <c:v>4932.9590625</c:v>
                </c:pt>
              </c:numCache>
            </c:numRef>
          </c:val>
        </c:ser>
        <c:gapWidth val="219"/>
        <c:overlap val="0"/>
        <c:axId val="4294873"/>
        <c:axId val="36169599"/>
      </c:barChart>
      <c:catAx>
        <c:axId val="4294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9599"/>
        <c:crossesAt val="0"/>
        <c:auto val="1"/>
        <c:lblAlgn val="ctr"/>
        <c:lblOffset val="100"/>
        <c:noMultiLvlLbl val="0"/>
      </c:catAx>
      <c:valAx>
        <c:axId val="36169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₽_-;\-* #,##0\ _₽_-;_-* \-??\ _₽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4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94510076442"/>
          <c:y val="0.482286096256685"/>
          <c:w val="0.219119179986101"/>
          <c:h val="0.12967914438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ъем добавленной стоимости российских производств 
электронной аппаратуры по заказчикам/собственникам, млн. долларо</a:t>
            </a:r>
          </a:p>
        </c:rich>
      </c:tx>
      <c:layout>
        <c:manualLayout>
          <c:xMode val="edge"/>
          <c:yMode val="edge"/>
          <c:x val="0.169822793606671"/>
          <c:y val="0.034682080924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927727588603"/>
          <c:y val="0.241218319253001"/>
          <c:w val="0.633035093815149"/>
          <c:h val="0.758781680746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Рост рынков и отрасли'!$S$9</c:f>
              <c:strCache>
                <c:ptCount val="1"/>
                <c:pt idx="0">
                  <c:v>собственное производство российских OEM-компаний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S$11:$S$25</c:f>
              <c:numCache>
                <c:formatCode>General</c:formatCode>
                <c:ptCount val="15"/>
                <c:pt idx="0">
                  <c:v>1857.865275</c:v>
                </c:pt>
                <c:pt idx="1">
                  <c:v>1894.673025</c:v>
                </c:pt>
                <c:pt idx="2">
                  <c:v>1955.205</c:v>
                </c:pt>
                <c:pt idx="3">
                  <c:v>2070.601785</c:v>
                </c:pt>
                <c:pt idx="4">
                  <c:v>2271.5083125</c:v>
                </c:pt>
                <c:pt idx="5">
                  <c:v>2353.69071</c:v>
                </c:pt>
                <c:pt idx="6">
                  <c:v>2389.96410975</c:v>
                </c:pt>
                <c:pt idx="7">
                  <c:v>2501.14436145</c:v>
                </c:pt>
                <c:pt idx="8">
                  <c:v>2636.15065835625</c:v>
                </c:pt>
                <c:pt idx="9">
                  <c:v>2767.71909265425</c:v>
                </c:pt>
                <c:pt idx="10">
                  <c:v>2962.85255351308</c:v>
                </c:pt>
                <c:pt idx="11">
                  <c:v>3201.33223335366</c:v>
                </c:pt>
                <c:pt idx="12">
                  <c:v>3493.99802358205</c:v>
                </c:pt>
                <c:pt idx="13">
                  <c:v>3779.18600348927</c:v>
                </c:pt>
                <c:pt idx="14">
                  <c:v>4108.30038679198</c:v>
                </c:pt>
              </c:numCache>
            </c:numRef>
          </c:val>
        </c:ser>
        <c:ser>
          <c:idx val="1"/>
          <c:order val="1"/>
          <c:tx>
            <c:strRef>
              <c:f>'Рост рынков и отрасли'!$T$9</c:f>
              <c:strCache>
                <c:ptCount val="1"/>
                <c:pt idx="0">
                  <c:v>контрактное производство по заказам российских OEM-компаний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T$11:$T$25</c:f>
              <c:numCache>
                <c:formatCode>General</c:formatCode>
                <c:ptCount val="15"/>
                <c:pt idx="0">
                  <c:v>161.684775</c:v>
                </c:pt>
                <c:pt idx="1">
                  <c:v>193.247775</c:v>
                </c:pt>
                <c:pt idx="2">
                  <c:v>248.20425</c:v>
                </c:pt>
                <c:pt idx="3">
                  <c:v>326.428515</c:v>
                </c:pt>
                <c:pt idx="4">
                  <c:v>445.4942625</c:v>
                </c:pt>
                <c:pt idx="5">
                  <c:v>561.56814</c:v>
                </c:pt>
                <c:pt idx="6">
                  <c:v>706.17482775</c:v>
                </c:pt>
                <c:pt idx="7">
                  <c:v>916.718526675</c:v>
                </c:pt>
                <c:pt idx="8">
                  <c:v>1195.50184858125</c:v>
                </c:pt>
                <c:pt idx="9">
                  <c:v>1493.905932477</c:v>
                </c:pt>
                <c:pt idx="10">
                  <c:v>1857.34299832161</c:v>
                </c:pt>
                <c:pt idx="11">
                  <c:v>2327.78423587354</c:v>
                </c:pt>
                <c:pt idx="12">
                  <c:v>2941.1230755687</c:v>
                </c:pt>
                <c:pt idx="13">
                  <c:v>3459.67302078536</c:v>
                </c:pt>
                <c:pt idx="14">
                  <c:v>4082.87702287148</c:v>
                </c:pt>
              </c:numCache>
            </c:numRef>
          </c:val>
        </c:ser>
        <c:ser>
          <c:idx val="2"/>
          <c:order val="2"/>
          <c:tx>
            <c:strRef>
              <c:f>'Рост рынков и отрасли'!$U$9</c:f>
              <c:strCache>
                <c:ptCount val="1"/>
                <c:pt idx="0">
                  <c:v>собственное производство зарубежных компаний в России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U$11:$U$25</c:f>
              <c:numCache>
                <c:formatCode>General</c:formatCode>
                <c:ptCount val="15"/>
                <c:pt idx="0">
                  <c:v>387.45</c:v>
                </c:pt>
                <c:pt idx="1">
                  <c:v>434.805</c:v>
                </c:pt>
                <c:pt idx="2">
                  <c:v>487.85121</c:v>
                </c:pt>
                <c:pt idx="3">
                  <c:v>593.8479729</c:v>
                </c:pt>
                <c:pt idx="4">
                  <c:v>661.912086717</c:v>
                </c:pt>
                <c:pt idx="5">
                  <c:v>737.5591823418</c:v>
                </c:pt>
                <c:pt idx="6">
                  <c:v>980.953712514594</c:v>
                </c:pt>
                <c:pt idx="7">
                  <c:v>875.630261276185</c:v>
                </c:pt>
                <c:pt idx="8">
                  <c:v>995.482153288363</c:v>
                </c:pt>
                <c:pt idx="9">
                  <c:v>1127.82272190199</c:v>
                </c:pt>
                <c:pt idx="10">
                  <c:v>1273.81310757042</c:v>
                </c:pt>
                <c:pt idx="11">
                  <c:v>1421.30725686804</c:v>
                </c:pt>
                <c:pt idx="12">
                  <c:v>1566.99125069702</c:v>
                </c:pt>
                <c:pt idx="13">
                  <c:v>1645.34081323187</c:v>
                </c:pt>
                <c:pt idx="14">
                  <c:v>1727.60785389346</c:v>
                </c:pt>
              </c:numCache>
            </c:numRef>
          </c:val>
        </c:ser>
        <c:ser>
          <c:idx val="3"/>
          <c:order val="3"/>
          <c:tx>
            <c:strRef>
              <c:f>'Рост рынков и отрасли'!$V$9</c:f>
              <c:strCache>
                <c:ptCount val="1"/>
                <c:pt idx="0">
                  <c:v>контрактное производство по заказам зарубежных компаний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V$11:$V$25</c:f>
              <c:numCache>
                <c:formatCode>General</c:formatCode>
                <c:ptCount val="15"/>
                <c:pt idx="0">
                  <c:v>43.05</c:v>
                </c:pt>
                <c:pt idx="1">
                  <c:v>86.961</c:v>
                </c:pt>
                <c:pt idx="2">
                  <c:v>177.40044</c:v>
                </c:pt>
                <c:pt idx="3">
                  <c:v>365.4449064</c:v>
                </c:pt>
                <c:pt idx="4">
                  <c:v>567.353217186</c:v>
                </c:pt>
                <c:pt idx="5">
                  <c:v>639.21795802956</c:v>
                </c:pt>
                <c:pt idx="6">
                  <c:v>722.807998694964</c:v>
                </c:pt>
                <c:pt idx="7">
                  <c:v>766.176478616662</c:v>
                </c:pt>
                <c:pt idx="8">
                  <c:v>819.808832119828</c:v>
                </c:pt>
                <c:pt idx="9">
                  <c:v>877.195450368217</c:v>
                </c:pt>
                <c:pt idx="10">
                  <c:v>938.599131893992</c:v>
                </c:pt>
                <c:pt idx="11">
                  <c:v>994.915079807631</c:v>
                </c:pt>
                <c:pt idx="12">
                  <c:v>1044.66083379801</c:v>
                </c:pt>
                <c:pt idx="13">
                  <c:v>1096.89387548791</c:v>
                </c:pt>
                <c:pt idx="14">
                  <c:v>1151.73856926231</c:v>
                </c:pt>
              </c:numCache>
            </c:numRef>
          </c:val>
        </c:ser>
        <c:gapWidth val="219"/>
        <c:overlap val="100"/>
        <c:axId val="78518431"/>
        <c:axId val="61661274"/>
      </c:barChart>
      <c:catAx>
        <c:axId val="7851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1274"/>
        <c:crossesAt val="0"/>
        <c:auto val="1"/>
        <c:lblAlgn val="ctr"/>
        <c:lblOffset val="100"/>
        <c:noMultiLvlLbl val="0"/>
      </c:catAx>
      <c:valAx>
        <c:axId val="61661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₽_-;\-* #,##0\ _₽_-;_-* \-??\ _₽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18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7671994441"/>
          <c:y val="0.401289461983104"/>
          <c:w val="0.329438846421126"/>
          <c:h val="0.4314139617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ъем продаж электронной аппаратуры российской разработки (OEM+ODM), млн. долларов</a:t>
            </a:r>
          </a:p>
        </c:rich>
      </c:tx>
      <c:layout>
        <c:manualLayout>
          <c:xMode val="edge"/>
          <c:yMode val="edge"/>
          <c:x val="0.115575052119527"/>
          <c:y val="0.034655671941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58234885337"/>
          <c:y val="0.174504123022064"/>
          <c:w val="0.656054551772064"/>
          <c:h val="0.825495876977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Рост рынков и отрасли'!$I$9:$J$9</c:f>
              <c:strCache>
                <c:ptCount val="1"/>
                <c:pt idx="0">
                  <c:v>на внутренних рынках гражданской продукции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I$11:$I$25</c:f>
              <c:numCache>
                <c:formatCode>General</c:formatCode>
                <c:ptCount val="15"/>
                <c:pt idx="0">
                  <c:v>4095</c:v>
                </c:pt>
                <c:pt idx="1">
                  <c:v>4504.5</c:v>
                </c:pt>
                <c:pt idx="2">
                  <c:v>5180.175</c:v>
                </c:pt>
                <c:pt idx="3">
                  <c:v>6216.21</c:v>
                </c:pt>
                <c:pt idx="4">
                  <c:v>7770.2625</c:v>
                </c:pt>
                <c:pt idx="5">
                  <c:v>9324.315</c:v>
                </c:pt>
                <c:pt idx="6">
                  <c:v>10722.96225</c:v>
                </c:pt>
                <c:pt idx="7">
                  <c:v>12331.4065875</c:v>
                </c:pt>
                <c:pt idx="8">
                  <c:v>13564.54724625</c:v>
                </c:pt>
                <c:pt idx="9">
                  <c:v>14921.001970875</c:v>
                </c:pt>
                <c:pt idx="10">
                  <c:v>15667.0520694187</c:v>
                </c:pt>
                <c:pt idx="11">
                  <c:v>16450.4046728897</c:v>
                </c:pt>
                <c:pt idx="12">
                  <c:v>17272.9249065342</c:v>
                </c:pt>
                <c:pt idx="13">
                  <c:v>18136.5711518609</c:v>
                </c:pt>
                <c:pt idx="14">
                  <c:v>19043.3997094539</c:v>
                </c:pt>
              </c:numCache>
            </c:numRef>
          </c:val>
        </c:ser>
        <c:ser>
          <c:idx val="1"/>
          <c:order val="1"/>
          <c:tx>
            <c:strRef>
              <c:f>'Рост рынков и отрасли'!$K$9:$L$9</c:f>
              <c:strCache>
                <c:ptCount val="1"/>
                <c:pt idx="0">
                  <c:v>на рынке продукции специальных применений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K$11:$K$25</c:f>
              <c:numCache>
                <c:formatCode>General</c:formatCode>
                <c:ptCount val="15"/>
                <c:pt idx="0">
                  <c:v>9450</c:v>
                </c:pt>
                <c:pt idx="1">
                  <c:v>9450</c:v>
                </c:pt>
                <c:pt idx="2">
                  <c:v>9450</c:v>
                </c:pt>
                <c:pt idx="3">
                  <c:v>9450</c:v>
                </c:pt>
                <c:pt idx="4">
                  <c:v>9450</c:v>
                </c:pt>
                <c:pt idx="5">
                  <c:v>8505</c:v>
                </c:pt>
                <c:pt idx="6">
                  <c:v>7229.25</c:v>
                </c:pt>
                <c:pt idx="7">
                  <c:v>6144.8625</c:v>
                </c:pt>
                <c:pt idx="8">
                  <c:v>5223.133125</c:v>
                </c:pt>
                <c:pt idx="9">
                  <c:v>4439.66315625</c:v>
                </c:pt>
                <c:pt idx="10">
                  <c:v>4439.66315625</c:v>
                </c:pt>
                <c:pt idx="11">
                  <c:v>4439.66315625</c:v>
                </c:pt>
                <c:pt idx="12">
                  <c:v>4439.66315625</c:v>
                </c:pt>
                <c:pt idx="13">
                  <c:v>4439.66315625</c:v>
                </c:pt>
                <c:pt idx="14">
                  <c:v>4439.66315625</c:v>
                </c:pt>
              </c:numCache>
            </c:numRef>
          </c:val>
        </c:ser>
        <c:ser>
          <c:idx val="2"/>
          <c:order val="2"/>
          <c:tx>
            <c:strRef>
              <c:f>'Рост рынков и отрасли'!$M$9:$N$9</c:f>
              <c:strCache>
                <c:ptCount val="1"/>
                <c:pt idx="0">
                  <c:v>на зарубежных рынках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ост рынков и отрасли'!$B$11:$B$25</c:f>
              <c:strCache>
                <c:ptCount val="1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</c:strCache>
            </c:strRef>
          </c:cat>
          <c:val>
            <c:numRef>
              <c:f>'Рост рынков и отрасли'!$M$11:$M$25</c:f>
              <c:numCache>
                <c:formatCode>General</c:formatCode>
                <c:ptCount val="15"/>
                <c:pt idx="0">
                  <c:v>204.75</c:v>
                </c:pt>
                <c:pt idx="1">
                  <c:v>409.5</c:v>
                </c:pt>
                <c:pt idx="2">
                  <c:v>819</c:v>
                </c:pt>
                <c:pt idx="3">
                  <c:v>1638</c:v>
                </c:pt>
                <c:pt idx="4">
                  <c:v>3276</c:v>
                </c:pt>
                <c:pt idx="5">
                  <c:v>4914</c:v>
                </c:pt>
                <c:pt idx="6">
                  <c:v>7371</c:v>
                </c:pt>
                <c:pt idx="7">
                  <c:v>11056.5</c:v>
                </c:pt>
                <c:pt idx="8">
                  <c:v>16584.75</c:v>
                </c:pt>
                <c:pt idx="9">
                  <c:v>21560.175</c:v>
                </c:pt>
                <c:pt idx="10">
                  <c:v>28028.2275</c:v>
                </c:pt>
                <c:pt idx="11">
                  <c:v>36436.69575</c:v>
                </c:pt>
                <c:pt idx="12">
                  <c:v>47367.704475</c:v>
                </c:pt>
                <c:pt idx="13">
                  <c:v>56841.24537</c:v>
                </c:pt>
                <c:pt idx="14">
                  <c:v>68209.494444</c:v>
                </c:pt>
              </c:numCache>
            </c:numRef>
          </c:val>
        </c:ser>
        <c:gapWidth val="219"/>
        <c:overlap val="100"/>
        <c:axId val="73745538"/>
        <c:axId val="38014159"/>
      </c:barChart>
      <c:catAx>
        <c:axId val="73745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14159"/>
        <c:crossesAt val="0"/>
        <c:auto val="1"/>
        <c:lblAlgn val="ctr"/>
        <c:lblOffset val="100"/>
        <c:noMultiLvlLbl val="0"/>
      </c:catAx>
      <c:valAx>
        <c:axId val="38014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₽_-;\-* #,##0\ _₽_-;_-* \-??\ _₽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45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4489228631"/>
          <c:y val="0.481613550256296"/>
          <c:w val="0.304899235580264"/>
          <c:h val="0.19656786271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оссийский рынок электронной аппаратуры, млн. долларов</a:t>
            </a:r>
          </a:p>
        </c:rich>
      </c:tx>
      <c:layout>
        <c:manualLayout>
          <c:xMode val="edge"/>
          <c:yMode val="edge"/>
          <c:x val="0.245668415196312"/>
          <c:y val="0.025310333709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92401843904"/>
          <c:y val="0.167015960019346"/>
          <c:w val="0.385073915116834"/>
          <c:h val="0.75358697404481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Рынки конечной продукции'!$A$5:$A$14</c:f>
              <c:strCache>
                <c:ptCount val="10"/>
                <c:pt idx="0">
                  <c:v>Рынок потребительской электроники</c:v>
                </c:pt>
                <c:pt idx="1">
                  <c:v>Телекоммуникационное оборудование</c:v>
                </c:pt>
                <c:pt idx="2">
                  <c:v>Компьютеры и серверы (b2b рынок)</c:v>
                </c:pt>
                <c:pt idx="3">
                  <c:v>Рынок печатающей и копировальной техники</c:v>
                </c:pt>
                <c:pt idx="4">
                  <c:v>Рынок промышленной электроники</c:v>
                </c:pt>
                <c:pt idx="5">
                  <c:v>Рынок оборудования систем безопасности</c:v>
                </c:pt>
                <c:pt idx="6">
                  <c:v>Рынок светодиодных светильников и ламп</c:v>
                </c:pt>
                <c:pt idx="7">
                  <c:v>Рынок медицинской электроники</c:v>
                </c:pt>
                <c:pt idx="8">
                  <c:v>Рынок торгового и фискального оборудования </c:v>
                </c:pt>
                <c:pt idx="9">
                  <c:v>Рынок электронного оборудования военной и космической техники</c:v>
                </c:pt>
              </c:strCache>
            </c:strRef>
          </c:cat>
          <c:val>
            <c:numRef>
              <c:f>'Рынки конечной продукции'!$B$5:$B$14</c:f>
              <c:numCache>
                <c:formatCode>General</c:formatCode>
                <c:ptCount val="10"/>
                <c:pt idx="0">
                  <c:v>17000</c:v>
                </c:pt>
                <c:pt idx="1">
                  <c:v>5000</c:v>
                </c:pt>
                <c:pt idx="2">
                  <c:v>8000</c:v>
                </c:pt>
                <c:pt idx="3">
                  <c:v>1000</c:v>
                </c:pt>
                <c:pt idx="4">
                  <c:v>5000</c:v>
                </c:pt>
                <c:pt idx="5">
                  <c:v>2000</c:v>
                </c:pt>
                <c:pt idx="6">
                  <c:v>1000</c:v>
                </c:pt>
                <c:pt idx="7">
                  <c:v>1500</c:v>
                </c:pt>
                <c:pt idx="8">
                  <c:v>500</c:v>
                </c:pt>
                <c:pt idx="9">
                  <c:v>1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10109680496"/>
          <c:y val="0.147348057391585"/>
          <c:w val="0.276188205372755"/>
          <c:h val="0.787683379010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54</xdr:row>
      <xdr:rowOff>23040</xdr:rowOff>
    </xdr:from>
    <xdr:to>
      <xdr:col>12</xdr:col>
      <xdr:colOff>556560</xdr:colOff>
      <xdr:row>71</xdr:row>
      <xdr:rowOff>152280</xdr:rowOff>
    </xdr:to>
    <xdr:graphicFrame>
      <xdr:nvGraphicFramePr>
        <xdr:cNvPr id="0" name="Диаграмма 3"/>
        <xdr:cNvGraphicFramePr/>
      </xdr:nvGraphicFramePr>
      <xdr:xfrm>
        <a:off x="1484640" y="13942800"/>
        <a:ext cx="8288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35</xdr:row>
      <xdr:rowOff>106560</xdr:rowOff>
    </xdr:from>
    <xdr:to>
      <xdr:col>12</xdr:col>
      <xdr:colOff>595440</xdr:colOff>
      <xdr:row>53</xdr:row>
      <xdr:rowOff>45720</xdr:rowOff>
    </xdr:to>
    <xdr:graphicFrame>
      <xdr:nvGraphicFramePr>
        <xdr:cNvPr id="1" name="Диаграмма 4"/>
        <xdr:cNvGraphicFramePr/>
      </xdr:nvGraphicFramePr>
      <xdr:xfrm>
        <a:off x="1523520" y="10551600"/>
        <a:ext cx="82882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3600</xdr:colOff>
      <xdr:row>72</xdr:row>
      <xdr:rowOff>76680</xdr:rowOff>
    </xdr:from>
    <xdr:to>
      <xdr:col>12</xdr:col>
      <xdr:colOff>579960</xdr:colOff>
      <xdr:row>90</xdr:row>
      <xdr:rowOff>23040</xdr:rowOff>
    </xdr:to>
    <xdr:graphicFrame>
      <xdr:nvGraphicFramePr>
        <xdr:cNvPr id="2" name="Диаграмма 5"/>
        <xdr:cNvGraphicFramePr/>
      </xdr:nvGraphicFramePr>
      <xdr:xfrm>
        <a:off x="1508040" y="17288280"/>
        <a:ext cx="8288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1520</xdr:colOff>
      <xdr:row>90</xdr:row>
      <xdr:rowOff>145080</xdr:rowOff>
    </xdr:from>
    <xdr:to>
      <xdr:col>12</xdr:col>
      <xdr:colOff>587880</xdr:colOff>
      <xdr:row>108</xdr:row>
      <xdr:rowOff>83520</xdr:rowOff>
    </xdr:to>
    <xdr:graphicFrame>
      <xdr:nvGraphicFramePr>
        <xdr:cNvPr id="3" name="Диаграмма 6"/>
        <xdr:cNvGraphicFramePr/>
      </xdr:nvGraphicFramePr>
      <xdr:xfrm>
        <a:off x="1515960" y="20648520"/>
        <a:ext cx="828828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31</xdr:row>
      <xdr:rowOff>129240</xdr:rowOff>
    </xdr:from>
    <xdr:to>
      <xdr:col>5</xdr:col>
      <xdr:colOff>235800</xdr:colOff>
      <xdr:row>56</xdr:row>
      <xdr:rowOff>23040</xdr:rowOff>
    </xdr:to>
    <xdr:graphicFrame>
      <xdr:nvGraphicFramePr>
        <xdr:cNvPr id="4" name="Диаграмма 1"/>
        <xdr:cNvGraphicFramePr/>
      </xdr:nvGraphicFramePr>
      <xdr:xfrm>
        <a:off x="155520" y="6530040"/>
        <a:ext cx="9058680" cy="4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2</xdr:row>
      <xdr:rowOff>99360</xdr:rowOff>
    </xdr:from>
    <xdr:to>
      <xdr:col>16</xdr:col>
      <xdr:colOff>490320</xdr:colOff>
      <xdr:row>21</xdr:row>
      <xdr:rowOff>37800</xdr:rowOff>
    </xdr:to>
    <xdr:pic>
      <xdr:nvPicPr>
        <xdr:cNvPr id="5" name="Рисунок 1" descr="http://screenshot.ru/b9ecd575fc75322530db1ff17d8457fe.png"/>
        <xdr:cNvPicPr/>
      </xdr:nvPicPr>
      <xdr:blipFill>
        <a:blip r:embed="rId1"/>
        <a:stretch/>
      </xdr:blipFill>
      <xdr:spPr>
        <a:xfrm>
          <a:off x="5318640" y="465120"/>
          <a:ext cx="6153480" cy="34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tek.org/rynok-bytovoj-texniki-i-elektroniki-v-rf-v-2015-godu-po-prognozu-upadet-na-22-proc-gfk" TargetMode="External"/><Relationship Id="rId2" Type="http://schemas.openxmlformats.org/officeDocument/2006/relationships/hyperlink" Target="http://www.tadviser.ru/index.php/&#1057;&#1090;&#1072;&#1090;&#1100;&#1103;:&#1057;&#1084;&#1072;&#1088;&#1090;&#1092;&#1086;&#1085;&#1099;_(&#1088;&#1099;&#1085;&#1086;&#1082;_&#1056;&#1086;&#1089;&#1089;&#1080;&#1080;)" TargetMode="External"/><Relationship Id="rId3" Type="http://schemas.openxmlformats.org/officeDocument/2006/relationships/hyperlink" Target="http://www.3dnews.ru/928890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expert.ru/docbank/66b/3d6/388/4e13bbeb106c0f4366551fe.pdf" TargetMode="External"/><Relationship Id="rId2" Type="http://schemas.openxmlformats.org/officeDocument/2006/relationships/hyperlink" Target="http://www.vest-news.ru/article/60488," TargetMode="External"/><Relationship Id="rId3" Type="http://schemas.openxmlformats.org/officeDocument/2006/relationships/hyperlink" Target="http://new.abb.com/ru/o-nas/russia" TargetMode="External"/><Relationship Id="rId4" Type="http://schemas.openxmlformats.org/officeDocument/2006/relationships/hyperlink" Target="http://www.schneider-electric.ru/ru/about-us/company-profile/production-in-russia.jsp" TargetMode="External"/><Relationship Id="rId5" Type="http://schemas.openxmlformats.org/officeDocument/2006/relationships/hyperlink" Target="http://www2.emersonprocess.com/ru-RU/news/pr/Pages/pr_metranflow.aspx" TargetMode="External"/><Relationship Id="rId6" Type="http://schemas.openxmlformats.org/officeDocument/2006/relationships/hyperlink" Target="http://jabil-russia.ru/" TargetMode="External"/><Relationship Id="rId7" Type="http://schemas.openxmlformats.org/officeDocument/2006/relationships/hyperlink" Target="http://ingenico.ru/about.html" TargetMode="External"/><Relationship Id="rId8" Type="http://schemas.openxmlformats.org/officeDocument/2006/relationships/hyperlink" Target="https://www.systemsensor.ru/about/" TargetMode="External"/><Relationship Id="rId9" Type="http://schemas.openxmlformats.org/officeDocument/2006/relationships/hyperlink" Target="http://jabil-russia.ru/" TargetMode="External"/><Relationship Id="rId10" Type="http://schemas.openxmlformats.org/officeDocument/2006/relationships/hyperlink" Target="http://tpvrussia.ru/factory/production/" TargetMode="External"/><Relationship Id="rId11" Type="http://schemas.openxmlformats.org/officeDocument/2006/relationships/hyperlink" Target="http://www.orbitone.se/ru/this-is-orbit-one/production-units/russi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cc.ru/" TargetMode="External"/><Relationship Id="rId2" Type="http://schemas.openxmlformats.org/officeDocument/2006/relationships/hyperlink" Target="http://lanit.ru/structure/region/" TargetMode="External"/><Relationship Id="rId3" Type="http://schemas.openxmlformats.org/officeDocument/2006/relationships/hyperlink" Target="http://www.technoserv.com/about/company/" TargetMode="External"/><Relationship Id="rId4" Type="http://schemas.openxmlformats.org/officeDocument/2006/relationships/hyperlink" Target="http://softlinegroup.com/ru/business_description/structure.php" TargetMode="External"/><Relationship Id="rId5" Type="http://schemas.openxmlformats.org/officeDocument/2006/relationships/hyperlink" Target="http://www.itgrp.ru/structure-of-hold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5.1"/>
    <col collapsed="false" customWidth="true" hidden="false" outlineLevel="0" max="4" min="4" style="0" width="37.33"/>
    <col collapsed="false" customWidth="true" hidden="false" outlineLevel="0" max="5" min="5" style="0" width="44.66"/>
  </cols>
  <sheetData>
    <row r="3" customFormat="false" ht="23.4" hidden="false" customHeight="false" outlineLevel="0" collapsed="false">
      <c r="A3" s="1" t="s">
        <v>0</v>
      </c>
      <c r="B3" s="1"/>
    </row>
    <row r="6" customFormat="false" ht="14.4" hidden="false" customHeight="false" outlineLevel="0" collapsed="false">
      <c r="A6" s="2"/>
      <c r="B6" s="2" t="s">
        <v>1</v>
      </c>
      <c r="C6" s="2" t="s">
        <v>2</v>
      </c>
      <c r="D6" s="3" t="s">
        <v>3</v>
      </c>
      <c r="E6" s="3"/>
    </row>
    <row r="7" customFormat="false" ht="28.8" hidden="false" customHeight="false" outlineLevel="0" collapsed="false">
      <c r="A7" s="2"/>
      <c r="B7" s="2"/>
      <c r="C7" s="2"/>
      <c r="D7" s="4" t="s">
        <v>4</v>
      </c>
      <c r="E7" s="4" t="s">
        <v>5</v>
      </c>
    </row>
    <row r="8" customFormat="false" ht="158.4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4" hidden="false" customHeight="false" outlineLevel="0" collapsed="false">
      <c r="A9" s="4" t="s">
        <v>11</v>
      </c>
      <c r="B9" s="5" t="s">
        <v>12</v>
      </c>
      <c r="C9" s="5" t="s">
        <v>13</v>
      </c>
      <c r="D9" s="5" t="s">
        <v>14</v>
      </c>
      <c r="E9" s="5" t="s">
        <v>15</v>
      </c>
    </row>
    <row r="10" customFormat="false" ht="100.8" hidden="false" customHeight="false" outlineLevel="0" collapsed="false">
      <c r="A10" s="4" t="s">
        <v>16</v>
      </c>
      <c r="B10" s="5" t="s">
        <v>17</v>
      </c>
      <c r="C10" s="5" t="s">
        <v>18</v>
      </c>
      <c r="D10" s="5" t="s">
        <v>19</v>
      </c>
      <c r="E10" s="5" t="s">
        <v>20</v>
      </c>
    </row>
  </sheetData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55"/>
    <col collapsed="false" customWidth="true" hidden="false" outlineLevel="0" max="16" min="3" style="0" width="11.32"/>
    <col collapsed="false" customWidth="true" hidden="false" outlineLevel="0" max="17" min="17" style="0" width="27.87"/>
    <col collapsed="false" customWidth="true" hidden="false" outlineLevel="0" max="18" min="18" style="0" width="24.55"/>
    <col collapsed="false" customWidth="true" hidden="false" outlineLevel="0" max="20" min="19" style="0" width="17.99"/>
    <col collapsed="false" customWidth="true" hidden="false" outlineLevel="0" max="25" min="21" style="0" width="18.33"/>
    <col collapsed="false" customWidth="true" hidden="false" outlineLevel="0" max="26" min="26" style="0" width="18.43"/>
    <col collapsed="false" customWidth="true" hidden="false" outlineLevel="0" max="28" min="27" style="0" width="18.33"/>
    <col collapsed="false" customWidth="true" hidden="false" outlineLevel="0" max="29" min="29" style="0" width="18.1"/>
    <col collapsed="false" customWidth="true" hidden="false" outlineLevel="0" max="32" min="30" style="0" width="18.33"/>
    <col collapsed="false" customWidth="true" hidden="false" outlineLevel="0" max="34" min="34" style="0" width="21.55"/>
    <col collapsed="false" customWidth="true" hidden="false" outlineLevel="0" max="37" min="35" style="0" width="18.33"/>
    <col collapsed="false" customWidth="true" hidden="false" outlineLevel="0" max="38" min="38" style="0" width="18.1"/>
  </cols>
  <sheetData>
    <row r="8" customFormat="false" ht="75" hidden="false" customHeight="true" outlineLevel="0" collapsed="false">
      <c r="A8" s="6"/>
      <c r="B8" s="6"/>
      <c r="C8" s="7" t="s">
        <v>21</v>
      </c>
      <c r="D8" s="7"/>
      <c r="E8" s="7"/>
      <c r="F8" s="7"/>
      <c r="G8" s="7"/>
      <c r="H8" s="7"/>
      <c r="I8" s="7" t="s">
        <v>22</v>
      </c>
      <c r="J8" s="7"/>
      <c r="K8" s="7"/>
      <c r="L8" s="7"/>
      <c r="M8" s="7"/>
      <c r="N8" s="7"/>
      <c r="O8" s="7"/>
      <c r="P8" s="7"/>
      <c r="Q8" s="7" t="s">
        <v>23</v>
      </c>
      <c r="R8" s="7" t="s">
        <v>24</v>
      </c>
      <c r="S8" s="7" t="s">
        <v>25</v>
      </c>
      <c r="T8" s="7"/>
      <c r="U8" s="7"/>
      <c r="V8" s="7"/>
      <c r="W8" s="7" t="s">
        <v>26</v>
      </c>
      <c r="X8" s="7"/>
      <c r="Y8" s="7" t="s">
        <v>27</v>
      </c>
      <c r="Z8" s="7"/>
      <c r="AA8" s="7" t="s">
        <v>28</v>
      </c>
      <c r="AB8" s="7"/>
      <c r="AC8" s="7" t="s">
        <v>29</v>
      </c>
      <c r="AD8" s="7"/>
      <c r="AE8" s="7" t="s">
        <v>30</v>
      </c>
      <c r="AF8" s="7"/>
      <c r="AH8" s="7" t="s">
        <v>31</v>
      </c>
      <c r="AI8" s="7"/>
      <c r="AJ8" s="7" t="s">
        <v>32</v>
      </c>
      <c r="AK8" s="7"/>
      <c r="AL8" s="7"/>
    </row>
    <row r="9" s="8" customFormat="true" ht="75" hidden="false" customHeight="true" outlineLevel="0" collapsed="false">
      <c r="A9" s="4"/>
      <c r="B9" s="4"/>
      <c r="C9" s="7" t="s">
        <v>33</v>
      </c>
      <c r="D9" s="7"/>
      <c r="E9" s="7" t="s">
        <v>34</v>
      </c>
      <c r="F9" s="7"/>
      <c r="G9" s="7" t="s">
        <v>35</v>
      </c>
      <c r="H9" s="7"/>
      <c r="I9" s="7" t="s">
        <v>36</v>
      </c>
      <c r="J9" s="7"/>
      <c r="K9" s="7" t="s">
        <v>37</v>
      </c>
      <c r="L9" s="7"/>
      <c r="M9" s="7" t="s">
        <v>38</v>
      </c>
      <c r="N9" s="7"/>
      <c r="O9" s="7" t="s">
        <v>39</v>
      </c>
      <c r="P9" s="7"/>
      <c r="Q9" s="7"/>
      <c r="R9" s="7"/>
      <c r="S9" s="4" t="s">
        <v>40</v>
      </c>
      <c r="T9" s="4" t="s">
        <v>41</v>
      </c>
      <c r="U9" s="4" t="s">
        <v>42</v>
      </c>
      <c r="V9" s="4" t="s">
        <v>43</v>
      </c>
      <c r="W9" s="4" t="s">
        <v>44</v>
      </c>
      <c r="X9" s="4" t="s">
        <v>45</v>
      </c>
      <c r="Y9" s="4" t="s">
        <v>44</v>
      </c>
      <c r="Z9" s="4" t="s">
        <v>45</v>
      </c>
      <c r="AA9" s="4" t="s">
        <v>44</v>
      </c>
      <c r="AB9" s="4" t="s">
        <v>45</v>
      </c>
      <c r="AC9" s="4" t="s">
        <v>44</v>
      </c>
      <c r="AD9" s="4" t="s">
        <v>45</v>
      </c>
      <c r="AE9" s="4" t="s">
        <v>44</v>
      </c>
      <c r="AF9" s="4" t="s">
        <v>45</v>
      </c>
      <c r="AH9" s="4" t="s">
        <v>46</v>
      </c>
      <c r="AI9" s="4" t="s">
        <v>47</v>
      </c>
      <c r="AJ9" s="4" t="s">
        <v>48</v>
      </c>
      <c r="AK9" s="4" t="s">
        <v>49</v>
      </c>
      <c r="AL9" s="4" t="s">
        <v>33</v>
      </c>
    </row>
    <row r="10" s="8" customFormat="true" ht="28.8" hidden="false" customHeight="false" outlineLevel="0" collapsed="false">
      <c r="A10" s="4"/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2</v>
      </c>
      <c r="G10" s="4" t="s">
        <v>53</v>
      </c>
      <c r="H10" s="4" t="s">
        <v>52</v>
      </c>
      <c r="I10" s="4" t="s">
        <v>53</v>
      </c>
      <c r="J10" s="4" t="s">
        <v>52</v>
      </c>
      <c r="K10" s="4" t="s">
        <v>53</v>
      </c>
      <c r="L10" s="4" t="s">
        <v>52</v>
      </c>
      <c r="M10" s="4" t="s">
        <v>53</v>
      </c>
      <c r="N10" s="4" t="s">
        <v>52</v>
      </c>
      <c r="O10" s="4" t="s">
        <v>53</v>
      </c>
      <c r="P10" s="4" t="s">
        <v>5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H10" s="4"/>
      <c r="AI10" s="4"/>
      <c r="AJ10" s="4"/>
      <c r="AK10" s="4"/>
      <c r="AL10" s="4"/>
    </row>
    <row r="11" customFormat="false" ht="14.4" hidden="false" customHeight="false" outlineLevel="0" collapsed="false">
      <c r="A11" s="6" t="n">
        <v>1</v>
      </c>
      <c r="B11" s="6" t="n">
        <v>2016</v>
      </c>
      <c r="C11" s="9" t="n">
        <v>39200</v>
      </c>
      <c r="D11" s="10" t="n">
        <v>0</v>
      </c>
      <c r="E11" s="11" t="n">
        <f aca="false">C11-G11</f>
        <v>28700</v>
      </c>
      <c r="F11" s="10" t="n">
        <v>-0.01</v>
      </c>
      <c r="G11" s="9" t="n">
        <v>10500</v>
      </c>
      <c r="H11" s="10" t="n">
        <v>0</v>
      </c>
      <c r="I11" s="11" t="n">
        <f aca="false">E11*'Рынки конечной продукции'!E15</f>
        <v>4095</v>
      </c>
      <c r="J11" s="12" t="n">
        <v>0</v>
      </c>
      <c r="K11" s="11" t="n">
        <f aca="false">G11*0.9</f>
        <v>9450</v>
      </c>
      <c r="L11" s="10" t="n">
        <v>0</v>
      </c>
      <c r="M11" s="11" t="n">
        <f aca="false">I11*0.05</f>
        <v>204.75</v>
      </c>
      <c r="N11" s="13" t="n">
        <v>0.2</v>
      </c>
      <c r="O11" s="11" t="n">
        <f aca="false">I11+K11+M11</f>
        <v>13749.75</v>
      </c>
      <c r="P11" s="13" t="n">
        <v>0</v>
      </c>
      <c r="Q11" s="9" t="n">
        <f aca="false">(S11+T11+U11+V11)/0.15</f>
        <v>16333.667</v>
      </c>
      <c r="R11" s="9" t="n">
        <f aca="false">(U11+V11)/0.15</f>
        <v>2870</v>
      </c>
      <c r="S11" s="11" t="n">
        <f aca="false">(I11*(1-AH11)*0.15)+(K11*(1-AI11)*0.15)+(M11*30%*(1-AH11)*0.15)</f>
        <v>1857.865275</v>
      </c>
      <c r="T11" s="11" t="n">
        <f aca="false">(I11*AH11*0.15)+(K11*AI11*0.1)+(M11*70%*AH11*0.15)</f>
        <v>161.684775</v>
      </c>
      <c r="U11" s="14" t="n">
        <f aca="false">E11*AJ11*0.15</f>
        <v>387.45</v>
      </c>
      <c r="V11" s="11" t="n">
        <f aca="false">E11*AK11*0.15</f>
        <v>43.0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H11" s="13" t="n">
        <v>0.18</v>
      </c>
      <c r="AI11" s="13" t="n">
        <v>0.05</v>
      </c>
      <c r="AJ11" s="13" t="n">
        <v>0.09</v>
      </c>
      <c r="AK11" s="13" t="n">
        <v>0.01</v>
      </c>
      <c r="AL11" s="13" t="n">
        <v>0.1</v>
      </c>
      <c r="AM11" s="0" t="s">
        <v>54</v>
      </c>
    </row>
    <row r="12" customFormat="false" ht="14.4" hidden="false" customHeight="false" outlineLevel="0" collapsed="false">
      <c r="A12" s="6" t="n">
        <v>2</v>
      </c>
      <c r="B12" s="6" t="n">
        <v>2017</v>
      </c>
      <c r="C12" s="9" t="n">
        <f aca="false">E12+G12</f>
        <v>39487</v>
      </c>
      <c r="D12" s="10" t="n">
        <f aca="false">(C12-C11)/C11</f>
        <v>0.00732142857142857</v>
      </c>
      <c r="E12" s="9" t="n">
        <f aca="false">E11*(1+F12)</f>
        <v>28987</v>
      </c>
      <c r="F12" s="10" t="n">
        <v>0.01</v>
      </c>
      <c r="G12" s="9" t="n">
        <f aca="false">G11*(1+H12)</f>
        <v>10500</v>
      </c>
      <c r="H12" s="10" t="n">
        <v>0</v>
      </c>
      <c r="I12" s="9" t="n">
        <f aca="false">I11*(1+J12)</f>
        <v>4504.5</v>
      </c>
      <c r="J12" s="12" t="n">
        <v>0.1</v>
      </c>
      <c r="K12" s="9" t="n">
        <f aca="false">K11*(1+L12)</f>
        <v>9450</v>
      </c>
      <c r="L12" s="10" t="n">
        <v>0</v>
      </c>
      <c r="M12" s="9" t="n">
        <f aca="false">M11*(1+N12)</f>
        <v>409.5</v>
      </c>
      <c r="N12" s="13" t="n">
        <v>1</v>
      </c>
      <c r="O12" s="11" t="n">
        <f aca="false">I12+K12+M12</f>
        <v>14364</v>
      </c>
      <c r="P12" s="10" t="n">
        <f aca="false">(O12-O11)/O11</f>
        <v>0.0446735395189003</v>
      </c>
      <c r="Q12" s="9" t="n">
        <f aca="false">(S12+T12+U12+V12)/0.15</f>
        <v>17397.912</v>
      </c>
      <c r="R12" s="9" t="n">
        <f aca="false">(U12+V12)/0.15</f>
        <v>3478.44</v>
      </c>
      <c r="S12" s="11" t="n">
        <f aca="false">(I12*(1-AH12)*0.15)+(K12*(1-AI12)*0.15)+(M12*30%*(1-AH12)*0.15)</f>
        <v>1894.673025</v>
      </c>
      <c r="T12" s="11" t="n">
        <f aca="false">(I12*AH12*0.15)+(K12*AI12*0.1)+(M12*70%*AH12*0.15)</f>
        <v>193.247775</v>
      </c>
      <c r="U12" s="14" t="n">
        <f aca="false">E12*AJ12*0.15</f>
        <v>434.805</v>
      </c>
      <c r="V12" s="11" t="n">
        <f aca="false">E12*AK12*0.15</f>
        <v>86.96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H12" s="12" t="n">
        <v>0.19</v>
      </c>
      <c r="AI12" s="13" t="n">
        <v>0.06</v>
      </c>
      <c r="AJ12" s="12" t="n">
        <v>0.1</v>
      </c>
      <c r="AK12" s="12" t="n">
        <v>0.02</v>
      </c>
      <c r="AL12" s="13" t="n">
        <f aca="false">AJ12+AK12</f>
        <v>0.12</v>
      </c>
    </row>
    <row r="13" customFormat="false" ht="14.4" hidden="false" customHeight="false" outlineLevel="0" collapsed="false">
      <c r="A13" s="6" t="n">
        <v>3</v>
      </c>
      <c r="B13" s="6" t="n">
        <v>2018</v>
      </c>
      <c r="C13" s="9" t="n">
        <f aca="false">E13+G13</f>
        <v>40066.74</v>
      </c>
      <c r="D13" s="10" t="n">
        <f aca="false">(C13-C12)/C12</f>
        <v>0.0146817940081547</v>
      </c>
      <c r="E13" s="9" t="n">
        <f aca="false">E12*(1+F13)</f>
        <v>29566.74</v>
      </c>
      <c r="F13" s="10" t="n">
        <v>0.02</v>
      </c>
      <c r="G13" s="9" t="n">
        <f aca="false">G12*(1+H13)</f>
        <v>10500</v>
      </c>
      <c r="H13" s="10" t="n">
        <v>0</v>
      </c>
      <c r="I13" s="9" t="n">
        <f aca="false">I12*(1+J13)</f>
        <v>5180.175</v>
      </c>
      <c r="J13" s="12" t="n">
        <v>0.15</v>
      </c>
      <c r="K13" s="9" t="n">
        <f aca="false">K12*(1+L13)</f>
        <v>9450</v>
      </c>
      <c r="L13" s="10" t="n">
        <v>0</v>
      </c>
      <c r="M13" s="9" t="n">
        <f aca="false">M12*(1+N13)</f>
        <v>819</v>
      </c>
      <c r="N13" s="13" t="n">
        <v>1</v>
      </c>
      <c r="O13" s="11" t="n">
        <f aca="false">I13+K13+M13</f>
        <v>15449.175</v>
      </c>
      <c r="P13" s="10" t="n">
        <f aca="false">(O13-O12)/O12</f>
        <v>0.075548245614035</v>
      </c>
      <c r="Q13" s="9" t="n">
        <f aca="false">(S13+T13+U13+V13)/0.15</f>
        <v>19124.406</v>
      </c>
      <c r="R13" s="9" t="n">
        <f aca="false">(U13+V13)/0.15</f>
        <v>4435.011</v>
      </c>
      <c r="S13" s="11" t="n">
        <f aca="false">(I13*(1-AH13)*0.15)+(K13*(1-AI13)*0.15)+(M13*30%*(1-AH13)*0.15)</f>
        <v>1955.205</v>
      </c>
      <c r="T13" s="11" t="n">
        <f aca="false">(I13*AH13*0.15)+(K13*AI13*0.1)+(M13*70%*AH13*0.15)</f>
        <v>248.20425</v>
      </c>
      <c r="U13" s="14" t="n">
        <f aca="false">E13*AJ13*0.15</f>
        <v>487.85121</v>
      </c>
      <c r="V13" s="11" t="n">
        <f aca="false">E13*AK13*0.15</f>
        <v>177.40044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H13" s="12" t="n">
        <v>0.2</v>
      </c>
      <c r="AI13" s="13" t="n">
        <v>0.08</v>
      </c>
      <c r="AJ13" s="12" t="n">
        <v>0.11</v>
      </c>
      <c r="AK13" s="12" t="n">
        <v>0.04</v>
      </c>
      <c r="AL13" s="13" t="n">
        <f aca="false">AJ13+AK13</f>
        <v>0.15</v>
      </c>
    </row>
    <row r="14" customFormat="false" ht="14.4" hidden="false" customHeight="false" outlineLevel="0" collapsed="false">
      <c r="A14" s="6" t="n">
        <v>4</v>
      </c>
      <c r="B14" s="6" t="n">
        <v>2019</v>
      </c>
      <c r="C14" s="9" t="n">
        <f aca="false">E14+G14</f>
        <v>40953.7422</v>
      </c>
      <c r="D14" s="10" t="n">
        <f aca="false">(C14-C13)/C13</f>
        <v>0.0221381175508664</v>
      </c>
      <c r="E14" s="9" t="n">
        <f aca="false">E13*(1+F14)</f>
        <v>30453.7422</v>
      </c>
      <c r="F14" s="10" t="n">
        <v>0.03</v>
      </c>
      <c r="G14" s="9" t="n">
        <f aca="false">G13*(1+H14)</f>
        <v>10500</v>
      </c>
      <c r="H14" s="10" t="n">
        <v>0</v>
      </c>
      <c r="I14" s="9" t="n">
        <f aca="false">I13*(1+J14)</f>
        <v>6216.21</v>
      </c>
      <c r="J14" s="12" t="n">
        <v>0.2</v>
      </c>
      <c r="K14" s="9" t="n">
        <f aca="false">K13*(1+L14)</f>
        <v>9450</v>
      </c>
      <c r="L14" s="10" t="n">
        <v>0</v>
      </c>
      <c r="M14" s="9" t="n">
        <f aca="false">M13*(1+N14)</f>
        <v>1638</v>
      </c>
      <c r="N14" s="13" t="n">
        <v>1</v>
      </c>
      <c r="O14" s="11" t="n">
        <f aca="false">I14+K14+M14</f>
        <v>17304.21</v>
      </c>
      <c r="P14" s="10" t="n">
        <f aca="false">(O14-O13)/O13</f>
        <v>0.120073401977776</v>
      </c>
      <c r="Q14" s="9" t="n">
        <f aca="false">(S14+T14+U14+V14)/0.15</f>
        <v>22375.487862</v>
      </c>
      <c r="R14" s="9" t="n">
        <f aca="false">(U14+V14)/0.15</f>
        <v>6395.285862</v>
      </c>
      <c r="S14" s="11" t="n">
        <f aca="false">(I14*(1-AH14)*0.15)+(K14*(1-AI14)*0.15)+(M14*30%*(1-AH14)*0.15)</f>
        <v>2070.601785</v>
      </c>
      <c r="T14" s="11" t="n">
        <f aca="false">(I14*AH14*0.15)+(K14*AI14*0.1)+(M14*70%*AH14*0.15)</f>
        <v>326.428515</v>
      </c>
      <c r="U14" s="14" t="n">
        <f aca="false">E14*AJ14*0.15</f>
        <v>593.8479729</v>
      </c>
      <c r="V14" s="11" t="n">
        <f aca="false">E14*AK14*0.15</f>
        <v>365.444906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H14" s="12" t="n">
        <v>0.21</v>
      </c>
      <c r="AI14" s="13" t="n">
        <v>0.1</v>
      </c>
      <c r="AJ14" s="12" t="n">
        <v>0.13</v>
      </c>
      <c r="AK14" s="12" t="n">
        <v>0.08</v>
      </c>
      <c r="AL14" s="13" t="n">
        <f aca="false">AJ14+AK14</f>
        <v>0.21</v>
      </c>
    </row>
    <row r="15" customFormat="false" ht="14.4" hidden="false" customHeight="false" outlineLevel="0" collapsed="false">
      <c r="A15" s="6" t="n">
        <v>5</v>
      </c>
      <c r="B15" s="6" t="n">
        <v>2020</v>
      </c>
      <c r="C15" s="9" t="n">
        <f aca="false">E15+G15</f>
        <v>42019.623177</v>
      </c>
      <c r="D15" s="10" t="n">
        <f aca="false">(C15-C14)/C14</f>
        <v>0.0260264610690447</v>
      </c>
      <c r="E15" s="9" t="n">
        <f aca="false">E14*(1+F15)</f>
        <v>31519.623177</v>
      </c>
      <c r="F15" s="10" t="n">
        <v>0.035</v>
      </c>
      <c r="G15" s="9" t="n">
        <f aca="false">G14*(1+H15)</f>
        <v>10500</v>
      </c>
      <c r="H15" s="10" t="n">
        <v>0</v>
      </c>
      <c r="I15" s="9" t="n">
        <f aca="false">I14*(1+J15)</f>
        <v>7770.2625</v>
      </c>
      <c r="J15" s="12" t="n">
        <v>0.25</v>
      </c>
      <c r="K15" s="9" t="n">
        <f aca="false">K14*(1+L15)</f>
        <v>9450</v>
      </c>
      <c r="L15" s="10" t="n">
        <v>0</v>
      </c>
      <c r="M15" s="9" t="n">
        <f aca="false">M14*(1+N15)</f>
        <v>3276</v>
      </c>
      <c r="N15" s="13" t="n">
        <v>1</v>
      </c>
      <c r="O15" s="11" t="n">
        <f aca="false">I15+K15+M15</f>
        <v>20496.2625</v>
      </c>
      <c r="P15" s="10" t="n">
        <f aca="false">(O15-O14)/O14</f>
        <v>0.184466814723122</v>
      </c>
      <c r="Q15" s="9" t="n">
        <f aca="false">(S15+T15+U15+V15)/0.15</f>
        <v>26308.45252602</v>
      </c>
      <c r="R15" s="9" t="n">
        <f aca="false">(U15+V15)/0.15</f>
        <v>8195.10202602</v>
      </c>
      <c r="S15" s="11" t="n">
        <f aca="false">(I15*(1-AH15)*0.15)+(K15*(1-AI15)*0.15)+(M15*30%*(1-AH15)*0.15)</f>
        <v>2271.5083125</v>
      </c>
      <c r="T15" s="11" t="n">
        <f aca="false">(I15*AH15*0.15)+(K15*AI15*0.1)+(M15*70%*AH15*0.15)</f>
        <v>445.4942625</v>
      </c>
      <c r="U15" s="14" t="n">
        <f aca="false">E15*AJ15*0.15</f>
        <v>661.912086717</v>
      </c>
      <c r="V15" s="11" t="n">
        <f aca="false">E15*AK15*0.15</f>
        <v>567.35321718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H15" s="12" t="n">
        <v>0.22</v>
      </c>
      <c r="AI15" s="13" t="n">
        <v>0.12</v>
      </c>
      <c r="AJ15" s="12" t="n">
        <v>0.14</v>
      </c>
      <c r="AK15" s="12" t="n">
        <v>0.12</v>
      </c>
      <c r="AL15" s="13" t="n">
        <f aca="false">AJ15+AK15</f>
        <v>0.26</v>
      </c>
    </row>
    <row r="16" customFormat="false" ht="14.4" hidden="false" customHeight="false" outlineLevel="0" collapsed="false">
      <c r="A16" s="6" t="n">
        <v>6</v>
      </c>
      <c r="B16" s="6" t="n">
        <v>2021</v>
      </c>
      <c r="C16" s="9" t="n">
        <f aca="false">E16+G16</f>
        <v>42230.40810408</v>
      </c>
      <c r="D16" s="10" t="n">
        <f aca="false">(C16-C15)/C15</f>
        <v>0.00501634501080856</v>
      </c>
      <c r="E16" s="9" t="n">
        <f aca="false">E15*(1+F16)</f>
        <v>32780.40810408</v>
      </c>
      <c r="F16" s="10" t="n">
        <v>0.04</v>
      </c>
      <c r="G16" s="9" t="n">
        <f aca="false">G15*(1+H16)</f>
        <v>9450</v>
      </c>
      <c r="H16" s="10" t="n">
        <v>-0.1</v>
      </c>
      <c r="I16" s="9" t="n">
        <f aca="false">I15*(1+J16)</f>
        <v>9324.315</v>
      </c>
      <c r="J16" s="12" t="n">
        <v>0.2</v>
      </c>
      <c r="K16" s="9" t="n">
        <f aca="false">K15*(1+L16)</f>
        <v>8505</v>
      </c>
      <c r="L16" s="10" t="n">
        <v>-0.1</v>
      </c>
      <c r="M16" s="9" t="n">
        <f aca="false">M15*(1+N16)</f>
        <v>4914</v>
      </c>
      <c r="N16" s="13" t="n">
        <v>0.5</v>
      </c>
      <c r="O16" s="11" t="n">
        <f aca="false">I16+K16+M16</f>
        <v>22743.315</v>
      </c>
      <c r="P16" s="10" t="n">
        <f aca="false">(O16-O15)/O15</f>
        <v>0.109632304914128</v>
      </c>
      <c r="Q16" s="9" t="n">
        <f aca="false">(S16+T16+U16+V16)/0.15</f>
        <v>28613.5732691424</v>
      </c>
      <c r="R16" s="9" t="n">
        <f aca="false">(U16+V16)/0.15</f>
        <v>9178.5142691424</v>
      </c>
      <c r="S16" s="11" t="n">
        <f aca="false">(I16*(1-AH16)*0.15)+(K16*(1-AI16)*0.15)+(M16*30%*(1-AH16)*0.15)</f>
        <v>2353.69071</v>
      </c>
      <c r="T16" s="11" t="n">
        <f aca="false">(I16*AH16*0.15)+(K16*AI16*0.1)+(M16*70%*AH16*0.15)</f>
        <v>561.56814</v>
      </c>
      <c r="U16" s="14" t="n">
        <f aca="false">E16*AJ16*0.15</f>
        <v>737.5591823418</v>
      </c>
      <c r="V16" s="11" t="n">
        <f aca="false">E16*AK16*0.15</f>
        <v>639.2179580295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H16" s="12" t="n">
        <v>0.24</v>
      </c>
      <c r="AI16" s="13" t="n">
        <v>0.12</v>
      </c>
      <c r="AJ16" s="12" t="n">
        <v>0.15</v>
      </c>
      <c r="AK16" s="12" t="n">
        <v>0.13</v>
      </c>
      <c r="AL16" s="13" t="n">
        <f aca="false">AJ16+AK16</f>
        <v>0.28</v>
      </c>
    </row>
    <row r="17" customFormat="false" ht="14.4" hidden="false" customHeight="false" outlineLevel="0" collapsed="false">
      <c r="A17" s="6" t="n">
        <v>7</v>
      </c>
      <c r="B17" s="6" t="n">
        <v>2022</v>
      </c>
      <c r="C17" s="9" t="n">
        <f aca="false">E17+G17</f>
        <v>42451.928509284</v>
      </c>
      <c r="D17" s="10" t="n">
        <f aca="false">(C17-C16)/C16</f>
        <v>0.00524551893171492</v>
      </c>
      <c r="E17" s="9" t="n">
        <f aca="false">E16*(1+F17)</f>
        <v>34419.428509284</v>
      </c>
      <c r="F17" s="10" t="n">
        <v>0.05</v>
      </c>
      <c r="G17" s="9" t="n">
        <f aca="false">G16*(1+H17)</f>
        <v>8032.5</v>
      </c>
      <c r="H17" s="10" t="n">
        <v>-0.15</v>
      </c>
      <c r="I17" s="9" t="n">
        <f aca="false">I16*(1+J17)</f>
        <v>10722.96225</v>
      </c>
      <c r="J17" s="12" t="n">
        <v>0.15</v>
      </c>
      <c r="K17" s="9" t="n">
        <f aca="false">K16*(1+L17)</f>
        <v>7229.25</v>
      </c>
      <c r="L17" s="10" t="n">
        <v>-0.15</v>
      </c>
      <c r="M17" s="9" t="n">
        <f aca="false">M16*(1+N17)</f>
        <v>7371</v>
      </c>
      <c r="N17" s="13" t="n">
        <v>0.5</v>
      </c>
      <c r="O17" s="11" t="n">
        <f aca="false">I17+K17+M17</f>
        <v>25323.21225</v>
      </c>
      <c r="P17" s="10" t="n">
        <f aca="false">(O17-O16)/O16</f>
        <v>0.113435409481863</v>
      </c>
      <c r="Q17" s="9" t="n">
        <f aca="false">(S17+T17+U17+V17)/0.15</f>
        <v>31999.3376580637</v>
      </c>
      <c r="R17" s="9" t="n">
        <f aca="false">(U17+V17)/0.15</f>
        <v>11358.4114080637</v>
      </c>
      <c r="S17" s="11" t="n">
        <f aca="false">(I17*(1-AH17)*0.15)+(K17*(1-AI17)*0.15)+(M17*30%*(1-AH17)*0.15)</f>
        <v>2389.96410975</v>
      </c>
      <c r="T17" s="11" t="n">
        <f aca="false">(I17*AH17*0.15)+(K17*AI17*0.1)+(M17*70%*AH17*0.15)</f>
        <v>706.17482775</v>
      </c>
      <c r="U17" s="14" t="n">
        <f aca="false">E17*AJ17*0.15</f>
        <v>980.953712514594</v>
      </c>
      <c r="V17" s="11" t="n">
        <f aca="false">E17*AK17*0.15</f>
        <v>722.807998694964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H17" s="12" t="n">
        <v>0.26</v>
      </c>
      <c r="AI17" s="13" t="n">
        <v>0.12</v>
      </c>
      <c r="AJ17" s="12" t="n">
        <v>0.19</v>
      </c>
      <c r="AK17" s="12" t="n">
        <v>0.14</v>
      </c>
      <c r="AL17" s="13" t="n">
        <f aca="false">AJ17+AK17</f>
        <v>0.33</v>
      </c>
    </row>
    <row r="18" customFormat="false" ht="14.4" hidden="false" customHeight="false" outlineLevel="0" collapsed="false">
      <c r="A18" s="6" t="n">
        <v>8</v>
      </c>
      <c r="B18" s="6" t="n">
        <v>2023</v>
      </c>
      <c r="C18" s="9" t="n">
        <f aca="false">E18+G18</f>
        <v>43312.219219841</v>
      </c>
      <c r="D18" s="10" t="n">
        <f aca="false">(C18-C17)/C17</f>
        <v>0.0202650560473101</v>
      </c>
      <c r="E18" s="9" t="n">
        <f aca="false">E17*(1+F18)</f>
        <v>36484.594219841</v>
      </c>
      <c r="F18" s="10" t="n">
        <v>0.06</v>
      </c>
      <c r="G18" s="9" t="n">
        <f aca="false">G17*(1+H18)</f>
        <v>6827.625</v>
      </c>
      <c r="H18" s="10" t="n">
        <v>-0.15</v>
      </c>
      <c r="I18" s="9" t="n">
        <f aca="false">I17*(1+J18)</f>
        <v>12331.4065875</v>
      </c>
      <c r="J18" s="12" t="n">
        <v>0.15</v>
      </c>
      <c r="K18" s="9" t="n">
        <f aca="false">K17*(1+L18)</f>
        <v>6144.8625</v>
      </c>
      <c r="L18" s="10" t="n">
        <v>-0.15</v>
      </c>
      <c r="M18" s="9" t="n">
        <f aca="false">M17*(1+N18)</f>
        <v>11056.5</v>
      </c>
      <c r="N18" s="13" t="n">
        <v>0.5</v>
      </c>
      <c r="O18" s="11" t="n">
        <f aca="false">I18+K18+M18</f>
        <v>29532.7690875</v>
      </c>
      <c r="P18" s="10" t="n">
        <f aca="false">(O18-O17)/O17</f>
        <v>0.166233130139325</v>
      </c>
      <c r="Q18" s="9" t="n">
        <f aca="false">(S18+T18+U18+V18)/0.15</f>
        <v>33731.1308534523</v>
      </c>
      <c r="R18" s="9" t="n">
        <f aca="false">(U18+V18)/0.15</f>
        <v>10945.3782659523</v>
      </c>
      <c r="S18" s="11" t="n">
        <f aca="false">(I18*(1-AH18)*0.15)+(K18*(1-AI18)*0.15)+(M18*30%*(1-AH18)*0.15)</f>
        <v>2501.14436145</v>
      </c>
      <c r="T18" s="11" t="n">
        <f aca="false">(I18*AH18*0.15)+(K18*AI18*0.1)+(M18*70%*AH18*0.15)</f>
        <v>916.718526675</v>
      </c>
      <c r="U18" s="14" t="n">
        <f aca="false">E18*AJ18*0.15</f>
        <v>875.630261276185</v>
      </c>
      <c r="V18" s="11" t="n">
        <f aca="false">E18*AK18*0.15</f>
        <v>766.176478616662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H18" s="12" t="n">
        <v>0.28</v>
      </c>
      <c r="AI18" s="13" t="n">
        <v>0.12</v>
      </c>
      <c r="AJ18" s="12" t="n">
        <v>0.16</v>
      </c>
      <c r="AK18" s="12" t="n">
        <v>0.14</v>
      </c>
      <c r="AL18" s="13" t="n">
        <f aca="false">AJ18+AK18</f>
        <v>0.3</v>
      </c>
    </row>
    <row r="19" customFormat="false" ht="14.4" hidden="false" customHeight="false" outlineLevel="0" collapsed="false">
      <c r="A19" s="6" t="n">
        <v>9</v>
      </c>
      <c r="B19" s="6" t="n">
        <v>2024</v>
      </c>
      <c r="C19" s="9" t="n">
        <f aca="false">E19+G19</f>
        <v>44841.9970652299</v>
      </c>
      <c r="D19" s="10" t="n">
        <f aca="false">(C19-C18)/C18</f>
        <v>0.0353197751799357</v>
      </c>
      <c r="E19" s="9" t="n">
        <f aca="false">E18*(1+F19)</f>
        <v>39038.5158152299</v>
      </c>
      <c r="F19" s="10" t="n">
        <v>0.07</v>
      </c>
      <c r="G19" s="9" t="n">
        <f aca="false">G18*(1+H19)</f>
        <v>5803.48125</v>
      </c>
      <c r="H19" s="10" t="n">
        <v>-0.15</v>
      </c>
      <c r="I19" s="9" t="n">
        <f aca="false">I18*(1+J19)</f>
        <v>13564.54724625</v>
      </c>
      <c r="J19" s="12" t="n">
        <v>0.1</v>
      </c>
      <c r="K19" s="9" t="n">
        <f aca="false">K18*(1+L19)</f>
        <v>5223.133125</v>
      </c>
      <c r="L19" s="10" t="n">
        <v>-0.15</v>
      </c>
      <c r="M19" s="9" t="n">
        <f aca="false">M18*(1+N19)</f>
        <v>16584.75</v>
      </c>
      <c r="N19" s="13" t="n">
        <v>0.5</v>
      </c>
      <c r="O19" s="11" t="n">
        <f aca="false">I19+K19+M19</f>
        <v>35372.43037125</v>
      </c>
      <c r="P19" s="10" t="n">
        <f aca="false">(O19-O18)/O18</f>
        <v>0.197734972513014</v>
      </c>
      <c r="Q19" s="9" t="n">
        <f aca="false">(S19+T19+U19+V19)/0.15</f>
        <v>37646.2899489713</v>
      </c>
      <c r="R19" s="9" t="n">
        <f aca="false">(U19+V19)/0.15</f>
        <v>12101.9399027213</v>
      </c>
      <c r="S19" s="11" t="n">
        <f aca="false">(I19*(1-AH19)*0.15)+(K19*(1-AI19)*0.15)+(M19*30%*(1-AH19)*0.15)</f>
        <v>2636.15065835625</v>
      </c>
      <c r="T19" s="11" t="n">
        <f aca="false">(I19*AH19*0.15)+(K19*AI19*0.1)+(M19*70%*AH19*0.15)</f>
        <v>1195.50184858125</v>
      </c>
      <c r="U19" s="14" t="n">
        <f aca="false">E19*AJ19*0.15</f>
        <v>995.482153288363</v>
      </c>
      <c r="V19" s="11" t="n">
        <f aca="false">E19*AK19*0.15</f>
        <v>819.808832119828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H19" s="12" t="n">
        <v>0.3</v>
      </c>
      <c r="AI19" s="13" t="n">
        <v>0.12</v>
      </c>
      <c r="AJ19" s="12" t="n">
        <v>0.17</v>
      </c>
      <c r="AK19" s="12" t="n">
        <v>0.14</v>
      </c>
      <c r="AL19" s="13" t="n">
        <f aca="false">AJ19+AK19</f>
        <v>0.31</v>
      </c>
    </row>
    <row r="20" customFormat="false" ht="14.4" hidden="false" customHeight="false" outlineLevel="0" collapsed="false">
      <c r="A20" s="6" t="n">
        <v>10</v>
      </c>
      <c r="B20" s="6" t="n">
        <v>2025</v>
      </c>
      <c r="C20" s="9" t="n">
        <f aca="false">E20+G20</f>
        <v>46704.170984796</v>
      </c>
      <c r="D20" s="10" t="n">
        <f aca="false">(C20-C19)/C19</f>
        <v>0.0415274528665007</v>
      </c>
      <c r="E20" s="9" t="n">
        <f aca="false">E19*(1+F20)</f>
        <v>41771.211922296</v>
      </c>
      <c r="F20" s="10" t="n">
        <v>0.07</v>
      </c>
      <c r="G20" s="9" t="n">
        <f aca="false">G19*(1+H20)</f>
        <v>4932.9590625</v>
      </c>
      <c r="H20" s="10" t="n">
        <v>-0.15</v>
      </c>
      <c r="I20" s="9" t="n">
        <f aca="false">I19*(1+J20)</f>
        <v>14921.001970875</v>
      </c>
      <c r="J20" s="12" t="n">
        <v>0.1</v>
      </c>
      <c r="K20" s="9" t="n">
        <f aca="false">K19*(1+L20)</f>
        <v>4439.66315625</v>
      </c>
      <c r="L20" s="10" t="n">
        <v>-0.15</v>
      </c>
      <c r="M20" s="9" t="n">
        <f aca="false">M19*(1+N20)</f>
        <v>21560.175</v>
      </c>
      <c r="N20" s="13" t="n">
        <v>0.3</v>
      </c>
      <c r="O20" s="11" t="n">
        <f aca="false">I20+K20+M20</f>
        <v>40920.840127125</v>
      </c>
      <c r="P20" s="10" t="n">
        <f aca="false">(O20-O19)/O19</f>
        <v>0.156856899501727</v>
      </c>
      <c r="Q20" s="9" t="n">
        <f aca="false">(S20+T20+U20+V20)/0.15</f>
        <v>41777.6213160097</v>
      </c>
      <c r="R20" s="9" t="n">
        <f aca="false">(U20+V20)/0.15</f>
        <v>13366.7878151347</v>
      </c>
      <c r="S20" s="11" t="n">
        <f aca="false">(I20*(1-AH20)*0.15)+(K20*(1-AI20)*0.15)+(M20*30%*(1-AH20)*0.15)</f>
        <v>2767.71909265425</v>
      </c>
      <c r="T20" s="11" t="n">
        <f aca="false">(I20*AH20*0.15)+(K20*AI20*0.1)+(M20*70%*AH20*0.15)</f>
        <v>1493.905932477</v>
      </c>
      <c r="U20" s="14" t="n">
        <f aca="false">E20*AJ20*0.15</f>
        <v>1127.82272190199</v>
      </c>
      <c r="V20" s="11" t="n">
        <f aca="false">E20*AK20*0.15</f>
        <v>877.19545036821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H20" s="12" t="n">
        <v>0.32</v>
      </c>
      <c r="AI20" s="13" t="n">
        <v>0.12</v>
      </c>
      <c r="AJ20" s="12" t="n">
        <v>0.18</v>
      </c>
      <c r="AK20" s="12" t="n">
        <v>0.14</v>
      </c>
      <c r="AL20" s="13" t="n">
        <f aca="false">AJ20+AK20</f>
        <v>0.32</v>
      </c>
    </row>
    <row r="21" customFormat="false" ht="14.4" hidden="false" customHeight="false" outlineLevel="0" collapsed="false">
      <c r="A21" s="6" t="n">
        <v>11</v>
      </c>
      <c r="B21" s="6" t="n">
        <v>2026</v>
      </c>
      <c r="C21" s="9" t="n">
        <f aca="false">E21+G21</f>
        <v>49628.1558193567</v>
      </c>
      <c r="D21" s="10" t="n">
        <f aca="false">(C21-C20)/C20</f>
        <v>0.0626065032930912</v>
      </c>
      <c r="E21" s="9" t="n">
        <f aca="false">E20*(1+F21)</f>
        <v>44695.1967568567</v>
      </c>
      <c r="F21" s="10" t="n">
        <v>0.07</v>
      </c>
      <c r="G21" s="9" t="n">
        <f aca="false">G20*(1+H21)</f>
        <v>4932.9590625</v>
      </c>
      <c r="H21" s="10" t="n">
        <v>0</v>
      </c>
      <c r="I21" s="9" t="n">
        <f aca="false">I20*(1+J21)</f>
        <v>15667.0520694187</v>
      </c>
      <c r="J21" s="12" t="n">
        <v>0.05</v>
      </c>
      <c r="K21" s="9" t="n">
        <f aca="false">K20*(1+L21)</f>
        <v>4439.66315625</v>
      </c>
      <c r="L21" s="10" t="n">
        <v>0</v>
      </c>
      <c r="M21" s="9" t="n">
        <f aca="false">M20*(1+N21)</f>
        <v>28028.2275</v>
      </c>
      <c r="N21" s="13" t="n">
        <v>0.3</v>
      </c>
      <c r="O21" s="11" t="n">
        <f aca="false">I21+K21+M21</f>
        <v>48134.9427256688</v>
      </c>
      <c r="P21" s="10" t="n">
        <f aca="false">(O21-O20)/O20</f>
        <v>0.176294097973853</v>
      </c>
      <c r="Q21" s="9" t="n">
        <f aca="false">(S21+T21+U21+V21)/0.15</f>
        <v>46884.051941994</v>
      </c>
      <c r="R21" s="9" t="n">
        <f aca="false">(U21+V21)/0.15</f>
        <v>14749.4149297627</v>
      </c>
      <c r="S21" s="11" t="n">
        <f aca="false">(I21*(1-AH21)*0.15)+(K21*(1-AI21)*0.15)+(M21*30%*(1-AH21)*0.15)</f>
        <v>2962.85255351308</v>
      </c>
      <c r="T21" s="11" t="n">
        <f aca="false">(I21*AH21*0.15)+(K21*AI21*0.1)+(M21*70%*AH21*0.15)</f>
        <v>1857.34299832161</v>
      </c>
      <c r="U21" s="14" t="n">
        <f aca="false">E21*AJ21*0.15</f>
        <v>1273.81310757042</v>
      </c>
      <c r="V21" s="11" t="n">
        <f aca="false">E21*AK21*0.15</f>
        <v>938.59913189399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H21" s="12" t="n">
        <v>0.34</v>
      </c>
      <c r="AI21" s="13" t="n">
        <v>0.13</v>
      </c>
      <c r="AJ21" s="12" t="n">
        <v>0.19</v>
      </c>
      <c r="AK21" s="12" t="n">
        <v>0.14</v>
      </c>
      <c r="AL21" s="13" t="n">
        <f aca="false">AJ21+AK21</f>
        <v>0.33</v>
      </c>
    </row>
    <row r="22" customFormat="false" ht="14.4" hidden="false" customHeight="false" outlineLevel="0" collapsed="false">
      <c r="A22" s="6" t="n">
        <v>12</v>
      </c>
      <c r="B22" s="6" t="n">
        <v>2027</v>
      </c>
      <c r="C22" s="9" t="n">
        <f aca="false">E22+G22</f>
        <v>52309.8676247681</v>
      </c>
      <c r="D22" s="10" t="n">
        <f aca="false">(C22-C21)/C21</f>
        <v>0.0540360962670598</v>
      </c>
      <c r="E22" s="9" t="n">
        <f aca="false">E21*(1+F22)</f>
        <v>47376.9085622681</v>
      </c>
      <c r="F22" s="10" t="n">
        <v>0.06</v>
      </c>
      <c r="G22" s="9" t="n">
        <f aca="false">G21*(1+H22)</f>
        <v>4932.9590625</v>
      </c>
      <c r="H22" s="10" t="n">
        <v>0</v>
      </c>
      <c r="I22" s="9" t="n">
        <f aca="false">I21*(1+J22)</f>
        <v>16450.4046728897</v>
      </c>
      <c r="J22" s="12" t="n">
        <v>0.05</v>
      </c>
      <c r="K22" s="9" t="n">
        <f aca="false">K21*(1+L22)</f>
        <v>4439.66315625</v>
      </c>
      <c r="L22" s="10" t="n">
        <v>0</v>
      </c>
      <c r="M22" s="9" t="n">
        <f aca="false">M21*(1+N22)</f>
        <v>36436.69575</v>
      </c>
      <c r="N22" s="13" t="n">
        <v>0.3</v>
      </c>
      <c r="O22" s="11" t="n">
        <f aca="false">I22+K22+M22</f>
        <v>57326.7635791397</v>
      </c>
      <c r="P22" s="10" t="n">
        <f aca="false">(O22-O21)/O21</f>
        <v>0.190959422261227</v>
      </c>
      <c r="Q22" s="9" t="n">
        <f aca="false">(S22+T22+U22+V22)/0.15</f>
        <v>52968.9253726859</v>
      </c>
      <c r="R22" s="9" t="n">
        <f aca="false">(U22+V22)/0.15</f>
        <v>16108.1489111712</v>
      </c>
      <c r="S22" s="11" t="n">
        <f aca="false">(I22*(1-AH22)*0.15)+(K22*(1-AI22)*0.15)+(M22*30%*(1-AH22)*0.15)</f>
        <v>3201.33223335366</v>
      </c>
      <c r="T22" s="11" t="n">
        <f aca="false">(I22*AH22*0.15)+(K22*AI22*0.1)+(M22*70%*AH22*0.15)</f>
        <v>2327.78423587354</v>
      </c>
      <c r="U22" s="14" t="n">
        <f aca="false">E22*AJ22*0.15</f>
        <v>1421.30725686804</v>
      </c>
      <c r="V22" s="11" t="n">
        <f aca="false">E22*AK22*0.15</f>
        <v>994.915079807631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H22" s="12" t="n">
        <v>0.36</v>
      </c>
      <c r="AI22" s="13" t="n">
        <v>0.14</v>
      </c>
      <c r="AJ22" s="12" t="n">
        <v>0.2</v>
      </c>
      <c r="AK22" s="12" t="n">
        <v>0.14</v>
      </c>
      <c r="AL22" s="13" t="n">
        <f aca="false">AJ22+AK22</f>
        <v>0.34</v>
      </c>
    </row>
    <row r="23" customFormat="false" ht="14.4" hidden="false" customHeight="false" outlineLevel="0" collapsed="false">
      <c r="A23" s="6" t="n">
        <v>13</v>
      </c>
      <c r="B23" s="6" t="n">
        <v>2028</v>
      </c>
      <c r="C23" s="9" t="n">
        <f aca="false">E23+G23</f>
        <v>54678.7130528816</v>
      </c>
      <c r="D23" s="10" t="n">
        <f aca="false">(C23-C22)/C22</f>
        <v>0.0452848675723238</v>
      </c>
      <c r="E23" s="9" t="n">
        <f aca="false">E22*(1+F23)</f>
        <v>49745.7539903816</v>
      </c>
      <c r="F23" s="10" t="n">
        <v>0.05</v>
      </c>
      <c r="G23" s="9" t="n">
        <f aca="false">G22*(1+H23)</f>
        <v>4932.9590625</v>
      </c>
      <c r="H23" s="10" t="n">
        <v>0</v>
      </c>
      <c r="I23" s="9" t="n">
        <f aca="false">I22*(1+J23)</f>
        <v>17272.9249065342</v>
      </c>
      <c r="J23" s="12" t="n">
        <v>0.05</v>
      </c>
      <c r="K23" s="9" t="n">
        <f aca="false">K22*(1+L23)</f>
        <v>4439.66315625</v>
      </c>
      <c r="L23" s="10" t="n">
        <v>0</v>
      </c>
      <c r="M23" s="9" t="n">
        <f aca="false">M22*(1+N23)</f>
        <v>47367.704475</v>
      </c>
      <c r="N23" s="13" t="n">
        <v>0.3</v>
      </c>
      <c r="O23" s="11" t="n">
        <f aca="false">I23+K23+M23</f>
        <v>69080.2925377842</v>
      </c>
      <c r="P23" s="10" t="n">
        <f aca="false">(O23-O22)/O22</f>
        <v>0.205026905843354</v>
      </c>
      <c r="Q23" s="9" t="n">
        <f aca="false">(S23+T23+U23+V23)/0.15</f>
        <v>60311.8212243052</v>
      </c>
      <c r="R23" s="9" t="n">
        <f aca="false">(U23+V23)/0.15</f>
        <v>17411.0138966335</v>
      </c>
      <c r="S23" s="11" t="n">
        <f aca="false">(I23*(1-AH23)*0.15)+(K23*(1-AI23)*0.15)+(M23*30%*(1-AH23)*0.15)</f>
        <v>3493.99802358205</v>
      </c>
      <c r="T23" s="11" t="n">
        <f aca="false">(I23*AH23*0.15)+(K23*AI23*0.1)+(M23*70%*AH23*0.15)</f>
        <v>2941.1230755687</v>
      </c>
      <c r="U23" s="14" t="n">
        <f aca="false">E23*AJ23*0.15</f>
        <v>1566.99125069702</v>
      </c>
      <c r="V23" s="11" t="n">
        <f aca="false">E23*AK23*0.15</f>
        <v>1044.66083379801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H23" s="12" t="n">
        <v>0.38</v>
      </c>
      <c r="AI23" s="13" t="n">
        <v>0.15</v>
      </c>
      <c r="AJ23" s="12" t="n">
        <v>0.21</v>
      </c>
      <c r="AK23" s="12" t="n">
        <v>0.14</v>
      </c>
      <c r="AL23" s="13" t="n">
        <f aca="false">AJ23+AK23</f>
        <v>0.35</v>
      </c>
    </row>
    <row r="24" customFormat="false" ht="14.4" hidden="false" customHeight="false" outlineLevel="0" collapsed="false">
      <c r="A24" s="6" t="n">
        <v>14</v>
      </c>
      <c r="B24" s="6" t="n">
        <v>2029</v>
      </c>
      <c r="C24" s="9" t="n">
        <f aca="false">E24+G24</f>
        <v>57166.0007524006</v>
      </c>
      <c r="D24" s="10" t="n">
        <f aca="false">(C24-C23)/C23</f>
        <v>0.0454891412150382</v>
      </c>
      <c r="E24" s="9" t="n">
        <f aca="false">E23*(1+F24)</f>
        <v>52233.0416899006</v>
      </c>
      <c r="F24" s="10" t="n">
        <v>0.05</v>
      </c>
      <c r="G24" s="9" t="n">
        <f aca="false">G23*(1+H24)</f>
        <v>4932.9590625</v>
      </c>
      <c r="H24" s="10" t="n">
        <v>0</v>
      </c>
      <c r="I24" s="9" t="n">
        <f aca="false">I23*(1+J24)</f>
        <v>18136.5711518609</v>
      </c>
      <c r="J24" s="12" t="n">
        <v>0.05</v>
      </c>
      <c r="K24" s="9" t="n">
        <f aca="false">K23*(1+L24)</f>
        <v>4439.66315625</v>
      </c>
      <c r="L24" s="10" t="n">
        <v>0</v>
      </c>
      <c r="M24" s="9" t="n">
        <f aca="false">M23*(1+N24)</f>
        <v>56841.24537</v>
      </c>
      <c r="N24" s="13" t="n">
        <v>0.2</v>
      </c>
      <c r="O24" s="11" t="n">
        <f aca="false">I24+K24+M24</f>
        <v>79417.4796781109</v>
      </c>
      <c r="P24" s="10" t="n">
        <f aca="false">(O24-O23)/O23</f>
        <v>0.149640176099032</v>
      </c>
      <c r="Q24" s="9" t="n">
        <f aca="false">(S24+T24+U24+V24)/0.15</f>
        <v>66540.6247532961</v>
      </c>
      <c r="R24" s="9" t="n">
        <f aca="false">(U24+V24)/0.15</f>
        <v>18281.5645914652</v>
      </c>
      <c r="S24" s="11" t="n">
        <f aca="false">(I24*(1-AH24)*0.15)+(K24*(1-AI24)*0.15)+(M24*30%*(1-AH24)*0.15)</f>
        <v>3779.18600348927</v>
      </c>
      <c r="T24" s="11" t="n">
        <f aca="false">(I24*AH24*0.15)+(K24*AI24*0.1)+(M24*70%*AH24*0.15)</f>
        <v>3459.67302078536</v>
      </c>
      <c r="U24" s="14" t="n">
        <f aca="false">E24*AJ24*0.15</f>
        <v>1645.34081323187</v>
      </c>
      <c r="V24" s="11" t="n">
        <f aca="false">E24*AK24*0.15</f>
        <v>1096.89387548791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H24" s="12" t="n">
        <v>0.39</v>
      </c>
      <c r="AI24" s="13" t="n">
        <v>0.16</v>
      </c>
      <c r="AJ24" s="12" t="n">
        <v>0.21</v>
      </c>
      <c r="AK24" s="12" t="n">
        <v>0.14</v>
      </c>
      <c r="AL24" s="13" t="n">
        <f aca="false">AJ24+AK24</f>
        <v>0.35</v>
      </c>
    </row>
    <row r="25" customFormat="false" ht="14.4" hidden="false" customHeight="false" outlineLevel="0" collapsed="false">
      <c r="A25" s="6" t="n">
        <v>15</v>
      </c>
      <c r="B25" s="6" t="n">
        <v>2030</v>
      </c>
      <c r="C25" s="9" t="n">
        <f aca="false">E25+G25</f>
        <v>59777.6528368957</v>
      </c>
      <c r="D25" s="10" t="n">
        <f aca="false">(C25-C24)/C24</f>
        <v>0.0456854082867667</v>
      </c>
      <c r="E25" s="9" t="n">
        <f aca="false">E24*(1+F25)</f>
        <v>54844.6937743957</v>
      </c>
      <c r="F25" s="10" t="n">
        <v>0.05</v>
      </c>
      <c r="G25" s="9" t="n">
        <f aca="false">G24*(1+H25)</f>
        <v>4932.9590625</v>
      </c>
      <c r="H25" s="10" t="n">
        <v>0</v>
      </c>
      <c r="I25" s="9" t="n">
        <f aca="false">I24*(1+J25)</f>
        <v>19043.3997094539</v>
      </c>
      <c r="J25" s="12" t="n">
        <v>0.05</v>
      </c>
      <c r="K25" s="9" t="n">
        <f aca="false">K24*(1+L25)</f>
        <v>4439.66315625</v>
      </c>
      <c r="L25" s="10" t="n">
        <v>0</v>
      </c>
      <c r="M25" s="9" t="n">
        <f aca="false">M24*(1+N25)</f>
        <v>68209.494444</v>
      </c>
      <c r="N25" s="13" t="n">
        <v>0.2</v>
      </c>
      <c r="O25" s="11" t="n">
        <f aca="false">I25+K25+M25</f>
        <v>91692.5573097039</v>
      </c>
      <c r="P25" s="10" t="n">
        <f aca="false">(O25-O24)/O24</f>
        <v>0.154563928260447</v>
      </c>
      <c r="Q25" s="9" t="n">
        <f aca="false">(S25+T25+U25+V25)/0.15</f>
        <v>73803.4922187949</v>
      </c>
      <c r="R25" s="9" t="n">
        <f aca="false">(U25+V25)/0.15</f>
        <v>19195.6428210385</v>
      </c>
      <c r="S25" s="11" t="n">
        <f aca="false">(I25*(1-AH25)*0.15)+(K25*(1-AI25)*0.15)+(M25*30%*(1-AH25)*0.15)</f>
        <v>4108.30038679198</v>
      </c>
      <c r="T25" s="11" t="n">
        <f aca="false">(I25*AH25*0.15)+(K25*AI25*0.1)+(M25*70%*AH25*0.15)</f>
        <v>4082.87702287148</v>
      </c>
      <c r="U25" s="14" t="n">
        <f aca="false">E25*AJ25*0.15</f>
        <v>1727.60785389346</v>
      </c>
      <c r="V25" s="11" t="n">
        <f aca="false">E25*AK25*0.15</f>
        <v>1151.73856926231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H25" s="13" t="n">
        <v>0.4</v>
      </c>
      <c r="AI25" s="13" t="n">
        <v>0.17</v>
      </c>
      <c r="AJ25" s="13" t="n">
        <f aca="false">AL25-AK25</f>
        <v>0.21</v>
      </c>
      <c r="AK25" s="12" t="n">
        <v>0.14</v>
      </c>
      <c r="AL25" s="13" t="n">
        <v>0.35</v>
      </c>
    </row>
    <row r="26" customFormat="false" ht="14.4" hidden="false" customHeight="false" outlineLevel="0" collapsed="false">
      <c r="I26" s="15" t="n">
        <f aca="false">I25/E25</f>
        <v>0.347224104993442</v>
      </c>
      <c r="K26" s="15" t="n">
        <f aca="false">K25/G25</f>
        <v>0.9</v>
      </c>
      <c r="L26" s="16"/>
      <c r="O26" s="17" t="n">
        <f aca="false">O25/'мировая промышленность'!H25/1000</f>
        <v>0.0260823869131853</v>
      </c>
      <c r="U26" s="18"/>
    </row>
    <row r="27" customFormat="false" ht="14.4" hidden="false" customHeight="false" outlineLevel="0" collapsed="false">
      <c r="I27" s="6" t="s">
        <v>55</v>
      </c>
      <c r="J27" s="0" t="s">
        <v>56</v>
      </c>
      <c r="K27" s="6" t="s">
        <v>57</v>
      </c>
      <c r="L27" s="19" t="s">
        <v>56</v>
      </c>
      <c r="O27" s="6" t="s">
        <v>58</v>
      </c>
      <c r="P27" s="19" t="s">
        <v>56</v>
      </c>
      <c r="Q27" s="19"/>
      <c r="R27" s="19"/>
    </row>
    <row r="28" customFormat="false" ht="14.4" hidden="false" customHeight="false" outlineLevel="0" collapsed="false">
      <c r="C28" s="0" t="s">
        <v>59</v>
      </c>
      <c r="AH28" s="20"/>
      <c r="AI28" s="20"/>
    </row>
    <row r="29" customFormat="false" ht="31.5" hidden="false" customHeight="true" outlineLevel="0" collapsed="false">
      <c r="A29" s="21"/>
      <c r="B29" s="22"/>
      <c r="C29" s="23" t="s">
        <v>60</v>
      </c>
      <c r="D29" s="23"/>
      <c r="E29" s="23"/>
      <c r="F29" s="24" t="s">
        <v>6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47.25" hidden="false" customHeight="true" outlineLevel="0" collapsed="false">
      <c r="A30" s="21"/>
      <c r="B30" s="25"/>
      <c r="C30" s="23" t="s">
        <v>62</v>
      </c>
      <c r="D30" s="23"/>
      <c r="E30" s="23"/>
      <c r="F30" s="24" t="s">
        <v>6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30" hidden="false" customHeight="true" outlineLevel="0" collapsed="false">
      <c r="B31" s="25"/>
      <c r="C31" s="23" t="s">
        <v>64</v>
      </c>
      <c r="D31" s="23"/>
      <c r="E31" s="23"/>
      <c r="F31" s="24" t="s">
        <v>6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3" customFormat="false" ht="63.75" hidden="false" customHeight="true" outlineLevel="0" collapsed="false">
      <c r="C33" s="26" t="s">
        <v>66</v>
      </c>
      <c r="D33" s="26"/>
      <c r="E33" s="26"/>
      <c r="F33" s="4" t="s">
        <v>67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45.75" hidden="false" customHeight="true" outlineLevel="0" collapsed="false">
      <c r="C34" s="26" t="s">
        <v>68</v>
      </c>
      <c r="D34" s="26"/>
      <c r="E34" s="26"/>
      <c r="F34" s="4" t="s">
        <v>6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51" hidden="false" customHeight="true" outlineLevel="0" collapsed="false">
      <c r="C35" s="26" t="s">
        <v>70</v>
      </c>
      <c r="D35" s="26"/>
      <c r="E35" s="26"/>
      <c r="F35" s="4" t="s">
        <v>7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</sheetData>
  <mergeCells count="31">
    <mergeCell ref="C8:H8"/>
    <mergeCell ref="I8:P8"/>
    <mergeCell ref="Q8:Q9"/>
    <mergeCell ref="R8:R9"/>
    <mergeCell ref="S8:V8"/>
    <mergeCell ref="W8:X8"/>
    <mergeCell ref="Y8:Z8"/>
    <mergeCell ref="AA8:AB8"/>
    <mergeCell ref="AC8:AD8"/>
    <mergeCell ref="AE8:AF8"/>
    <mergeCell ref="AH8:AI8"/>
    <mergeCell ref="AJ8:AL8"/>
    <mergeCell ref="C9:D9"/>
    <mergeCell ref="E9:F9"/>
    <mergeCell ref="G9:H9"/>
    <mergeCell ref="I9:J9"/>
    <mergeCell ref="K9:L9"/>
    <mergeCell ref="M9:N9"/>
    <mergeCell ref="O9:P9"/>
    <mergeCell ref="C29:E29"/>
    <mergeCell ref="F29:S29"/>
    <mergeCell ref="C30:E30"/>
    <mergeCell ref="F30:S30"/>
    <mergeCell ref="C31:E31"/>
    <mergeCell ref="F31:S31"/>
    <mergeCell ref="C33:E33"/>
    <mergeCell ref="F33:S33"/>
    <mergeCell ref="C34:E34"/>
    <mergeCell ref="F34:S34"/>
    <mergeCell ref="C35:E35"/>
    <mergeCell ref="F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7.32"/>
    <col collapsed="false" customWidth="true" hidden="false" outlineLevel="0" max="3" min="3" style="0" width="18.87"/>
    <col collapsed="false" customWidth="true" hidden="false" outlineLevel="0" max="5" min="4" style="27" width="18.87"/>
    <col collapsed="false" customWidth="true" hidden="false" outlineLevel="0" max="6" min="6" style="0" width="17.32"/>
    <col collapsed="false" customWidth="true" hidden="false" outlineLevel="0" max="7" min="7" style="0" width="18.55"/>
    <col collapsed="false" customWidth="true" hidden="false" outlineLevel="0" max="9" min="8" style="27" width="18.55"/>
    <col collapsed="false" customWidth="true" hidden="false" outlineLevel="0" max="10" min="10" style="0" width="17.32"/>
    <col collapsed="false" customWidth="true" hidden="false" outlineLevel="0" max="11" min="11" style="0" width="13.66"/>
    <col collapsed="false" customWidth="true" hidden="false" outlineLevel="0" max="12" min="12" style="0" width="14.55"/>
    <col collapsed="false" customWidth="true" hidden="false" outlineLevel="0" max="13" min="13" style="0" width="17.66"/>
  </cols>
  <sheetData>
    <row r="3" customFormat="false" ht="14.4" hidden="false" customHeight="true" outlineLevel="0" collapsed="false">
      <c r="A3" s="6"/>
      <c r="B3" s="6"/>
      <c r="C3" s="6"/>
      <c r="D3" s="28" t="s">
        <v>72</v>
      </c>
      <c r="E3" s="28"/>
      <c r="F3" s="28"/>
      <c r="G3" s="28"/>
      <c r="H3" s="28" t="s">
        <v>73</v>
      </c>
      <c r="I3" s="28"/>
      <c r="J3" s="28"/>
      <c r="K3" s="28"/>
      <c r="L3" s="6"/>
      <c r="M3" s="6"/>
    </row>
    <row r="4" s="31" customFormat="true" ht="72" hidden="false" customHeight="false" outlineLevel="0" collapsed="false">
      <c r="A4" s="29"/>
      <c r="B4" s="29" t="s">
        <v>74</v>
      </c>
      <c r="C4" s="29" t="s">
        <v>75</v>
      </c>
      <c r="D4" s="30"/>
      <c r="E4" s="29" t="s">
        <v>76</v>
      </c>
      <c r="F4" s="29"/>
      <c r="G4" s="29" t="s">
        <v>77</v>
      </c>
      <c r="H4" s="30"/>
      <c r="I4" s="29" t="s">
        <v>76</v>
      </c>
      <c r="J4" s="29"/>
      <c r="K4" s="29" t="s">
        <v>77</v>
      </c>
      <c r="L4" s="29" t="s">
        <v>78</v>
      </c>
      <c r="M4" s="29" t="s">
        <v>79</v>
      </c>
    </row>
    <row r="5" customFormat="false" ht="14.4" hidden="false" customHeight="false" outlineLevel="0" collapsed="false">
      <c r="A5" s="6" t="s">
        <v>80</v>
      </c>
      <c r="B5" s="9" t="n">
        <v>17000</v>
      </c>
      <c r="C5" s="9" t="n">
        <f aca="false">B5*0.7</f>
        <v>11900</v>
      </c>
      <c r="D5" s="12" t="n">
        <f aca="false">C5*E5</f>
        <v>595</v>
      </c>
      <c r="E5" s="12" t="n">
        <v>0.05</v>
      </c>
      <c r="F5" s="12" t="n">
        <f aca="false">G5*C5</f>
        <v>1785</v>
      </c>
      <c r="G5" s="13" t="n">
        <v>0.15</v>
      </c>
      <c r="H5" s="12" t="n">
        <f aca="false">C5*I5</f>
        <v>1785</v>
      </c>
      <c r="I5" s="12" t="n">
        <v>0.15</v>
      </c>
      <c r="J5" s="12" t="n">
        <f aca="false">K5*C5</f>
        <v>5950</v>
      </c>
      <c r="K5" s="13" t="n">
        <v>0.5</v>
      </c>
      <c r="L5" s="6"/>
      <c r="M5" s="32" t="s">
        <v>81</v>
      </c>
    </row>
    <row r="6" customFormat="false" ht="14.4" hidden="false" customHeight="false" outlineLevel="0" collapsed="false">
      <c r="A6" s="33" t="s">
        <v>82</v>
      </c>
      <c r="B6" s="9" t="n">
        <v>5000</v>
      </c>
      <c r="C6" s="9" t="n">
        <f aca="false">B6*0.7</f>
        <v>3500</v>
      </c>
      <c r="D6" s="12" t="n">
        <f aca="false">C6*E6</f>
        <v>525</v>
      </c>
      <c r="E6" s="12" t="n">
        <v>0.15</v>
      </c>
      <c r="F6" s="12" t="n">
        <f aca="false">G6*C6</f>
        <v>1750</v>
      </c>
      <c r="G6" s="13" t="n">
        <v>0.5</v>
      </c>
      <c r="H6" s="12" t="n">
        <f aca="false">C6*I6</f>
        <v>175</v>
      </c>
      <c r="I6" s="12" t="n">
        <v>0.05</v>
      </c>
      <c r="J6" s="12" t="n">
        <f aca="false">K6*C6</f>
        <v>875</v>
      </c>
      <c r="K6" s="13" t="n">
        <f aca="false">(1-G6)/2</f>
        <v>0.25</v>
      </c>
      <c r="L6" s="6"/>
      <c r="M6" s="6" t="s">
        <v>83</v>
      </c>
    </row>
    <row r="7" customFormat="false" ht="14.4" hidden="false" customHeight="false" outlineLevel="0" collapsed="false">
      <c r="A7" s="6" t="s">
        <v>84</v>
      </c>
      <c r="B7" s="9" t="n">
        <v>8000</v>
      </c>
      <c r="C7" s="9" t="n">
        <f aca="false">B7*0.7</f>
        <v>5600</v>
      </c>
      <c r="D7" s="12" t="n">
        <f aca="false">C7*E7</f>
        <v>840</v>
      </c>
      <c r="E7" s="12" t="n">
        <v>0.15</v>
      </c>
      <c r="F7" s="12" t="n">
        <f aca="false">G7*C7</f>
        <v>2800</v>
      </c>
      <c r="G7" s="13" t="n">
        <v>0.5</v>
      </c>
      <c r="H7" s="12" t="n">
        <f aca="false">C7*I7</f>
        <v>280</v>
      </c>
      <c r="I7" s="12" t="n">
        <v>0.05</v>
      </c>
      <c r="J7" s="12" t="n">
        <f aca="false">K7*C7</f>
        <v>1400</v>
      </c>
      <c r="K7" s="13" t="n">
        <f aca="false">(1-G7)/2</f>
        <v>0.25</v>
      </c>
      <c r="L7" s="6"/>
      <c r="M7" s="6" t="s">
        <v>83</v>
      </c>
    </row>
    <row r="8" customFormat="false" ht="14.4" hidden="false" customHeight="false" outlineLevel="0" collapsed="false">
      <c r="A8" s="6" t="s">
        <v>85</v>
      </c>
      <c r="B8" s="9" t="n">
        <v>1000</v>
      </c>
      <c r="C8" s="9" t="n">
        <f aca="false">B8*0.7</f>
        <v>700</v>
      </c>
      <c r="D8" s="12" t="n">
        <f aca="false">C8*E8</f>
        <v>105</v>
      </c>
      <c r="E8" s="12" t="n">
        <v>0.15</v>
      </c>
      <c r="F8" s="12" t="n">
        <f aca="false">G8*C8</f>
        <v>350</v>
      </c>
      <c r="G8" s="13" t="n">
        <v>0.5</v>
      </c>
      <c r="H8" s="12" t="n">
        <f aca="false">C8*I8</f>
        <v>35</v>
      </c>
      <c r="I8" s="12" t="n">
        <v>0.05</v>
      </c>
      <c r="J8" s="12" t="n">
        <f aca="false">K8*C8</f>
        <v>175</v>
      </c>
      <c r="K8" s="13" t="n">
        <f aca="false">(1-G8)/2</f>
        <v>0.25</v>
      </c>
      <c r="L8" s="6"/>
      <c r="M8" s="6" t="s">
        <v>83</v>
      </c>
    </row>
    <row r="9" customFormat="false" ht="14.4" hidden="false" customHeight="false" outlineLevel="0" collapsed="false">
      <c r="A9" s="6" t="s">
        <v>86</v>
      </c>
      <c r="B9" s="9" t="n">
        <v>5000</v>
      </c>
      <c r="C9" s="9" t="n">
        <f aca="false">B9*0.7</f>
        <v>3500</v>
      </c>
      <c r="D9" s="12" t="n">
        <f aca="false">C9*E9</f>
        <v>700</v>
      </c>
      <c r="E9" s="12" t="n">
        <v>0.2</v>
      </c>
      <c r="F9" s="12" t="n">
        <f aca="false">G9*C9</f>
        <v>1750</v>
      </c>
      <c r="G9" s="13" t="n">
        <v>0.5</v>
      </c>
      <c r="H9" s="12" t="n">
        <f aca="false">C9*I9</f>
        <v>175</v>
      </c>
      <c r="I9" s="12" t="n">
        <v>0.05</v>
      </c>
      <c r="J9" s="12" t="n">
        <f aca="false">K9*C9</f>
        <v>875</v>
      </c>
      <c r="K9" s="13" t="n">
        <f aca="false">(1-G9)/2</f>
        <v>0.25</v>
      </c>
      <c r="L9" s="6"/>
      <c r="M9" s="6" t="s">
        <v>87</v>
      </c>
    </row>
    <row r="10" customFormat="false" ht="14.4" hidden="false" customHeight="false" outlineLevel="0" collapsed="false">
      <c r="A10" s="6" t="s">
        <v>88</v>
      </c>
      <c r="B10" s="9" t="n">
        <v>2000</v>
      </c>
      <c r="C10" s="9" t="n">
        <f aca="false">B10*0.7</f>
        <v>1400</v>
      </c>
      <c r="D10" s="12" t="n">
        <f aca="false">C10*E10</f>
        <v>700</v>
      </c>
      <c r="E10" s="12" t="n">
        <v>0.5</v>
      </c>
      <c r="F10" s="12" t="n">
        <f aca="false">G10*C10</f>
        <v>840</v>
      </c>
      <c r="G10" s="13" t="n">
        <v>0.6</v>
      </c>
      <c r="H10" s="12" t="n">
        <f aca="false">C10*I10</f>
        <v>70</v>
      </c>
      <c r="I10" s="12" t="n">
        <v>0.05</v>
      </c>
      <c r="J10" s="12" t="n">
        <f aca="false">K10*C10</f>
        <v>280</v>
      </c>
      <c r="K10" s="13" t="n">
        <f aca="false">(1-G10)/2</f>
        <v>0.2</v>
      </c>
      <c r="L10" s="6"/>
      <c r="M10" s="6" t="s">
        <v>87</v>
      </c>
    </row>
    <row r="11" customFormat="false" ht="14.4" hidden="false" customHeight="false" outlineLevel="0" collapsed="false">
      <c r="A11" s="6" t="s">
        <v>89</v>
      </c>
      <c r="B11" s="9" t="n">
        <v>1000</v>
      </c>
      <c r="C11" s="9" t="n">
        <f aca="false">B11*0.7</f>
        <v>700</v>
      </c>
      <c r="D11" s="12" t="n">
        <f aca="false">C11*E11</f>
        <v>210</v>
      </c>
      <c r="E11" s="12" t="n">
        <v>0.3</v>
      </c>
      <c r="F11" s="12" t="n">
        <f aca="false">G11*C11</f>
        <v>280</v>
      </c>
      <c r="G11" s="13" t="n">
        <v>0.4</v>
      </c>
      <c r="H11" s="12" t="n">
        <f aca="false">C11*I11</f>
        <v>70</v>
      </c>
      <c r="I11" s="12" t="n">
        <v>0.1</v>
      </c>
      <c r="J11" s="12" t="n">
        <f aca="false">K11*C11</f>
        <v>210</v>
      </c>
      <c r="K11" s="13" t="n">
        <f aca="false">(1-G11)/2</f>
        <v>0.3</v>
      </c>
      <c r="L11" s="6"/>
      <c r="M11" s="6" t="s">
        <v>90</v>
      </c>
    </row>
    <row r="12" customFormat="false" ht="14.4" hidden="false" customHeight="false" outlineLevel="0" collapsed="false">
      <c r="A12" s="6" t="s">
        <v>91</v>
      </c>
      <c r="B12" s="9" t="n">
        <v>1500</v>
      </c>
      <c r="C12" s="9" t="n">
        <f aca="false">B12*0.7</f>
        <v>1050</v>
      </c>
      <c r="D12" s="12" t="n">
        <f aca="false">C12*E12</f>
        <v>210</v>
      </c>
      <c r="E12" s="12" t="n">
        <v>0.2</v>
      </c>
      <c r="F12" s="12" t="n">
        <f aca="false">G12*C12</f>
        <v>315</v>
      </c>
      <c r="G12" s="13" t="n">
        <v>0.3</v>
      </c>
      <c r="H12" s="12" t="n">
        <f aca="false">C12*I12</f>
        <v>105</v>
      </c>
      <c r="I12" s="12" t="n">
        <v>0.1</v>
      </c>
      <c r="J12" s="12" t="n">
        <f aca="false">K12*C12</f>
        <v>367.5</v>
      </c>
      <c r="K12" s="13" t="n">
        <f aca="false">(1-G12)/2</f>
        <v>0.35</v>
      </c>
      <c r="L12" s="6"/>
      <c r="M12" s="6" t="s">
        <v>87</v>
      </c>
    </row>
    <row r="13" customFormat="false" ht="14.4" hidden="false" customHeight="false" outlineLevel="0" collapsed="false">
      <c r="A13" s="6" t="s">
        <v>92</v>
      </c>
      <c r="B13" s="9" t="n">
        <v>500</v>
      </c>
      <c r="C13" s="9" t="n">
        <f aca="false">B13*0.7</f>
        <v>350</v>
      </c>
      <c r="D13" s="12" t="n">
        <f aca="false">C13*E13</f>
        <v>210</v>
      </c>
      <c r="E13" s="12" t="n">
        <v>0.6</v>
      </c>
      <c r="F13" s="12" t="n">
        <f aca="false">G13*C13</f>
        <v>245</v>
      </c>
      <c r="G13" s="13" t="n">
        <v>0.7</v>
      </c>
      <c r="H13" s="12" t="n">
        <f aca="false">C13*I13</f>
        <v>70</v>
      </c>
      <c r="I13" s="12" t="n">
        <v>0.2</v>
      </c>
      <c r="J13" s="12" t="n">
        <f aca="false">K13*C13</f>
        <v>52.5</v>
      </c>
      <c r="K13" s="13" t="n">
        <f aca="false">(1-G13)/2</f>
        <v>0.15</v>
      </c>
      <c r="L13" s="6"/>
      <c r="M13" s="6" t="s">
        <v>87</v>
      </c>
    </row>
    <row r="14" customFormat="false" ht="14.4" hidden="false" customHeight="false" outlineLevel="0" collapsed="false">
      <c r="A14" s="6" t="s">
        <v>93</v>
      </c>
      <c r="B14" s="9" t="n">
        <v>15000</v>
      </c>
      <c r="C14" s="9" t="n">
        <f aca="false">B14*0.7</f>
        <v>10500</v>
      </c>
      <c r="D14" s="12" t="n">
        <f aca="false">C14*E14</f>
        <v>9450</v>
      </c>
      <c r="E14" s="12" t="n">
        <v>0.9</v>
      </c>
      <c r="F14" s="12" t="n">
        <f aca="false">G14*C14</f>
        <v>9450</v>
      </c>
      <c r="G14" s="13" t="n">
        <v>0.9</v>
      </c>
      <c r="H14" s="12" t="n">
        <f aca="false">C14*I14</f>
        <v>105</v>
      </c>
      <c r="I14" s="12" t="n">
        <v>0.01</v>
      </c>
      <c r="J14" s="12" t="n">
        <f aca="false">K14*C14</f>
        <v>525</v>
      </c>
      <c r="K14" s="13" t="n">
        <f aca="false">(1-G14)/2</f>
        <v>0.05</v>
      </c>
      <c r="L14" s="6"/>
      <c r="M14" s="6" t="s">
        <v>87</v>
      </c>
    </row>
    <row r="15" customFormat="false" ht="14.4" hidden="false" customHeight="false" outlineLevel="0" collapsed="false">
      <c r="A15" s="34" t="s">
        <v>94</v>
      </c>
      <c r="B15" s="35" t="n">
        <f aca="false">SUM(B5:B13)</f>
        <v>41000</v>
      </c>
      <c r="C15" s="35" t="n">
        <f aca="false">SUM(C5:C13)</f>
        <v>28700</v>
      </c>
      <c r="D15" s="12" t="n">
        <f aca="false">SUM(D5:D13)</f>
        <v>4095</v>
      </c>
      <c r="E15" s="15" t="n">
        <f aca="false">D15/C15</f>
        <v>0.142682926829268</v>
      </c>
      <c r="F15" s="12" t="n">
        <f aca="false">SUM(F5:F13)</f>
        <v>10115</v>
      </c>
      <c r="G15" s="15" t="n">
        <f aca="false">F15/C15</f>
        <v>0.352439024390244</v>
      </c>
      <c r="H15" s="12" t="n">
        <f aca="false">SUM(H5:H13)</f>
        <v>2765</v>
      </c>
      <c r="I15" s="15" t="n">
        <f aca="false">H15/C15</f>
        <v>0.0963414634146342</v>
      </c>
      <c r="J15" s="12" t="n">
        <f aca="false">SUM(J5:J13)</f>
        <v>10185</v>
      </c>
      <c r="K15" s="15" t="n">
        <f aca="false">J15/C15</f>
        <v>0.354878048780488</v>
      </c>
      <c r="L15" s="6"/>
      <c r="M15" s="6"/>
    </row>
    <row r="16" customFormat="false" ht="14.4" hidden="false" customHeight="false" outlineLevel="0" collapsed="false">
      <c r="A16" s="34" t="s">
        <v>95</v>
      </c>
      <c r="B16" s="35" t="n">
        <f aca="false">SUM(B5:B14)</f>
        <v>56000</v>
      </c>
      <c r="C16" s="36" t="n">
        <f aca="false">SUM(C5:C14)</f>
        <v>39200</v>
      </c>
      <c r="D16" s="12" t="n">
        <f aca="false">SUM(D5:D14)</f>
        <v>13545</v>
      </c>
      <c r="E16" s="15" t="n">
        <f aca="false">D16/C16</f>
        <v>0.345535714285714</v>
      </c>
      <c r="F16" s="12" t="n">
        <f aca="false">SUM(F5:F14)</f>
        <v>19565</v>
      </c>
      <c r="G16" s="15" t="n">
        <f aca="false">F16/C16</f>
        <v>0.499107142857143</v>
      </c>
      <c r="H16" s="12" t="n">
        <f aca="false">SUM(H5:H14)</f>
        <v>2870</v>
      </c>
      <c r="I16" s="15" t="n">
        <f aca="false">H16/C16</f>
        <v>0.0732142857142857</v>
      </c>
      <c r="J16" s="15" t="n">
        <f aca="false">SUM(J5:J14)</f>
        <v>10710</v>
      </c>
      <c r="K16" s="15" t="n">
        <f aca="false">J16/C16</f>
        <v>0.273214285714286</v>
      </c>
      <c r="L16" s="6"/>
      <c r="M16" s="6"/>
    </row>
    <row r="17" customFormat="false" ht="14.4" hidden="false" customHeight="false" outlineLevel="0" collapsed="false">
      <c r="A17" s="37"/>
      <c r="B17" s="38"/>
      <c r="C17" s="39"/>
      <c r="D17" s="16"/>
      <c r="E17" s="16"/>
    </row>
    <row r="18" customFormat="false" ht="14.4" hidden="false" customHeight="false" outlineLevel="0" collapsed="false">
      <c r="A18" s="37"/>
      <c r="B18" s="38"/>
      <c r="C18" s="39"/>
      <c r="D18" s="16"/>
      <c r="E18" s="16"/>
    </row>
    <row r="19" customFormat="false" ht="14.4" hidden="false" customHeight="false" outlineLevel="0" collapsed="false">
      <c r="A19" s="37" t="s">
        <v>80</v>
      </c>
      <c r="B19" s="38" t="s">
        <v>96</v>
      </c>
      <c r="C19" s="39" t="s">
        <v>78</v>
      </c>
      <c r="D19" s="16" t="s">
        <v>97</v>
      </c>
      <c r="E19" s="16"/>
    </row>
    <row r="20" customFormat="false" ht="14.4" hidden="false" customHeight="false" outlineLevel="0" collapsed="false">
      <c r="A20" s="40" t="s">
        <v>98</v>
      </c>
      <c r="B20" s="41" t="n">
        <v>10</v>
      </c>
      <c r="C20" s="42" t="s">
        <v>99</v>
      </c>
      <c r="D20" s="43" t="s">
        <v>100</v>
      </c>
      <c r="E20" s="16"/>
    </row>
    <row r="21" customFormat="false" ht="14.4" hidden="false" customHeight="false" outlineLevel="0" collapsed="false">
      <c r="A21" s="40" t="s">
        <v>101</v>
      </c>
      <c r="B21" s="41" t="n">
        <f aca="false">133/60+3*0.2</f>
        <v>2.81666666666667</v>
      </c>
      <c r="C21" s="42" t="s">
        <v>102</v>
      </c>
      <c r="D21" s="43" t="s">
        <v>103</v>
      </c>
      <c r="E21" s="16"/>
    </row>
    <row r="22" customFormat="false" ht="14.4" hidden="false" customHeight="false" outlineLevel="0" collapsed="false">
      <c r="A22" s="40" t="s">
        <v>104</v>
      </c>
      <c r="B22" s="41" t="n">
        <v>4</v>
      </c>
      <c r="C22" s="42" t="s">
        <v>105</v>
      </c>
      <c r="D22" s="16"/>
      <c r="E22" s="16"/>
    </row>
    <row r="23" customFormat="false" ht="14.4" hidden="false" customHeight="false" outlineLevel="0" collapsed="false">
      <c r="A23" s="37"/>
      <c r="B23" s="41" t="n">
        <f aca="false">SUM(B20:B22)</f>
        <v>16.8166666666667</v>
      </c>
      <c r="C23" s="42"/>
      <c r="D23" s="16"/>
      <c r="E23" s="16"/>
    </row>
    <row r="24" customFormat="false" ht="14.4" hidden="false" customHeight="false" outlineLevel="0" collapsed="false">
      <c r="A24" s="37"/>
      <c r="B24" s="41"/>
      <c r="C24" s="42"/>
      <c r="D24" s="16"/>
      <c r="E24" s="16"/>
    </row>
    <row r="25" customFormat="false" ht="14.4" hidden="false" customHeight="false" outlineLevel="0" collapsed="false">
      <c r="A25" s="37"/>
      <c r="B25" s="41"/>
      <c r="C25" s="42"/>
      <c r="D25" s="16"/>
      <c r="E25" s="16"/>
    </row>
    <row r="26" customFormat="false" ht="14.4" hidden="false" customHeight="false" outlineLevel="0" collapsed="false">
      <c r="A26" s="37"/>
      <c r="B26" s="38"/>
      <c r="C26" s="39"/>
      <c r="D26" s="16"/>
      <c r="E26" s="16"/>
    </row>
    <row r="27" customFormat="false" ht="14.4" hidden="false" customHeight="false" outlineLevel="0" collapsed="false">
      <c r="A27" s="0" t="s">
        <v>106</v>
      </c>
    </row>
    <row r="28" customFormat="false" ht="14.4" hidden="false" customHeight="false" outlineLevel="0" collapsed="false">
      <c r="A28" s="0" t="s">
        <v>107</v>
      </c>
    </row>
    <row r="29" customFormat="false" ht="14.4" hidden="false" customHeight="false" outlineLevel="0" collapsed="false">
      <c r="A29" s="0" t="s">
        <v>108</v>
      </c>
    </row>
    <row r="30" customFormat="false" ht="14.4" hidden="false" customHeight="false" outlineLevel="0" collapsed="false">
      <c r="A30" s="0" t="s">
        <v>109</v>
      </c>
    </row>
  </sheetData>
  <mergeCells count="2">
    <mergeCell ref="D3:G3"/>
    <mergeCell ref="H3:K3"/>
  </mergeCells>
  <hyperlinks>
    <hyperlink ref="M5" r:id="rId1" display="По данным исследования «GfK TEMAX Россия» http://ratek.org/rynok-bytovoj-texniki-i-elektroniki-v-rf-v-2015-godu-po-prognozu-upadet-na-22-proc-gfk"/>
    <hyperlink ref="D20" r:id="rId2" display="http://www.tadviser.ru/index.php/Статья:Смартфоны_(рынок_России)"/>
    <hyperlink ref="D21" r:id="rId3" display="http://www.3dnews.ru/9288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1.43"/>
  </cols>
  <sheetData>
    <row r="4" customFormat="false" ht="14.4" hidden="false" customHeight="false" outlineLevel="0" collapsed="false">
      <c r="C4" s="0" t="s">
        <v>110</v>
      </c>
      <c r="D4" s="0" t="s">
        <v>111</v>
      </c>
      <c r="E4" s="0" t="s">
        <v>112</v>
      </c>
      <c r="F4" s="0" t="s">
        <v>113</v>
      </c>
    </row>
    <row r="5" customFormat="false" ht="14.4" hidden="false" customHeight="false" outlineLevel="0" collapsed="false">
      <c r="B5" s="0" t="s">
        <v>114</v>
      </c>
      <c r="C5" s="44" t="n">
        <v>0.3</v>
      </c>
      <c r="E5" s="44"/>
      <c r="F5" s="44" t="n">
        <f aca="false">C5*0.6*0.5</f>
        <v>0.09</v>
      </c>
    </row>
    <row r="6" customFormat="false" ht="14.4" hidden="false" customHeight="false" outlineLevel="0" collapsed="false">
      <c r="B6" s="0" t="s">
        <v>115</v>
      </c>
      <c r="C6" s="44" t="n">
        <v>0.2</v>
      </c>
      <c r="E6" s="44"/>
      <c r="F6" s="44" t="n">
        <f aca="false">C6*0.6*0.5</f>
        <v>0.06</v>
      </c>
    </row>
    <row r="7" customFormat="false" ht="14.4" hidden="false" customHeight="false" outlineLevel="0" collapsed="false">
      <c r="B7" s="0" t="s">
        <v>116</v>
      </c>
      <c r="C7" s="44" t="n">
        <v>0.1</v>
      </c>
      <c r="D7" s="44"/>
      <c r="E7" s="44"/>
      <c r="F7" s="44" t="n">
        <f aca="false">C7*0.6*0.5</f>
        <v>0.03</v>
      </c>
    </row>
    <row r="8" customFormat="false" ht="14.4" hidden="false" customHeight="false" outlineLevel="0" collapsed="false">
      <c r="B8" s="0" t="s">
        <v>117</v>
      </c>
      <c r="C8" s="44" t="n">
        <v>0.1</v>
      </c>
      <c r="D8" s="44"/>
      <c r="F8" s="44" t="n">
        <f aca="false">C8*0.6*0.5</f>
        <v>0.03</v>
      </c>
    </row>
    <row r="9" customFormat="false" ht="14.4" hidden="false" customHeight="false" outlineLevel="0" collapsed="false">
      <c r="B9" s="0" t="s">
        <v>118</v>
      </c>
      <c r="C9" s="44" t="n">
        <v>0.3</v>
      </c>
      <c r="D9" s="44"/>
      <c r="F9" s="44" t="n">
        <f aca="false">C9*0.6*0.5</f>
        <v>0.09</v>
      </c>
    </row>
    <row r="10" customFormat="false" ht="14.4" hidden="false" customHeight="false" outlineLevel="0" collapsed="false">
      <c r="B10" s="37" t="s">
        <v>119</v>
      </c>
      <c r="C10" s="44" t="n">
        <f aca="false">SUM(C5:C9)</f>
        <v>1</v>
      </c>
      <c r="D10" s="44" t="n">
        <v>0.5</v>
      </c>
      <c r="F10" s="44"/>
    </row>
    <row r="11" customFormat="false" ht="14.4" hidden="false" customHeight="false" outlineLevel="0" collapsed="false">
      <c r="B11" s="0" t="s">
        <v>120</v>
      </c>
      <c r="D11" s="44" t="n">
        <v>0.07</v>
      </c>
      <c r="F11" s="44" t="n">
        <f aca="false">D11*0.6</f>
        <v>0.042</v>
      </c>
    </row>
    <row r="12" customFormat="false" ht="14.4" hidden="false" customHeight="false" outlineLevel="0" collapsed="false">
      <c r="B12" s="0" t="s">
        <v>121</v>
      </c>
      <c r="D12" s="44" t="n">
        <v>0.03</v>
      </c>
      <c r="F12" s="44" t="n">
        <f aca="false">D12*0.6</f>
        <v>0.018</v>
      </c>
    </row>
    <row r="13" customFormat="false" ht="14.4" hidden="false" customHeight="false" outlineLevel="0" collapsed="false">
      <c r="B13" s="0" t="s">
        <v>122</v>
      </c>
      <c r="D13" s="44" t="n">
        <v>0.05</v>
      </c>
      <c r="F13" s="44" t="n">
        <f aca="false">D13*0.6</f>
        <v>0.03</v>
      </c>
    </row>
    <row r="14" customFormat="false" ht="14.4" hidden="false" customHeight="false" outlineLevel="0" collapsed="false">
      <c r="B14" s="0" t="s">
        <v>123</v>
      </c>
      <c r="D14" s="44" t="n">
        <v>0.05</v>
      </c>
      <c r="F14" s="44" t="n">
        <f aca="false">D14*0.6</f>
        <v>0.03</v>
      </c>
    </row>
    <row r="15" customFormat="false" ht="14.4" hidden="false" customHeight="false" outlineLevel="0" collapsed="false">
      <c r="B15" s="0" t="s">
        <v>124</v>
      </c>
      <c r="D15" s="44" t="n">
        <v>0.3</v>
      </c>
      <c r="F15" s="44" t="n">
        <f aca="false">D15*0.6</f>
        <v>0.18</v>
      </c>
    </row>
    <row r="16" customFormat="false" ht="14.4" hidden="false" customHeight="false" outlineLevel="0" collapsed="false">
      <c r="B16" s="37" t="s">
        <v>125</v>
      </c>
      <c r="D16" s="44" t="n">
        <f aca="false">SUM(D10:D15)</f>
        <v>1</v>
      </c>
      <c r="E16" s="44" t="n">
        <v>0.6</v>
      </c>
      <c r="F16" s="44"/>
    </row>
    <row r="17" customFormat="false" ht="14.4" hidden="false" customHeight="false" outlineLevel="0" collapsed="false">
      <c r="B17" s="0" t="s">
        <v>126</v>
      </c>
      <c r="D17" s="44"/>
      <c r="E17" s="44" t="n">
        <v>0.03</v>
      </c>
      <c r="F17" s="44" t="n">
        <f aca="false">E17</f>
        <v>0.03</v>
      </c>
    </row>
    <row r="18" customFormat="false" ht="14.4" hidden="false" customHeight="false" outlineLevel="0" collapsed="false">
      <c r="B18" s="0" t="s">
        <v>127</v>
      </c>
      <c r="D18" s="44"/>
      <c r="E18" s="44" t="n">
        <v>0.02</v>
      </c>
      <c r="F18" s="44" t="n">
        <f aca="false">E18</f>
        <v>0.02</v>
      </c>
    </row>
    <row r="19" customFormat="false" ht="14.4" hidden="false" customHeight="false" outlineLevel="0" collapsed="false">
      <c r="B19" s="0" t="s">
        <v>128</v>
      </c>
      <c r="E19" s="44" t="n">
        <v>0.05</v>
      </c>
      <c r="F19" s="44" t="n">
        <f aca="false">E19</f>
        <v>0.05</v>
      </c>
    </row>
    <row r="20" customFormat="false" ht="14.4" hidden="false" customHeight="false" outlineLevel="0" collapsed="false">
      <c r="B20" s="0" t="s">
        <v>129</v>
      </c>
      <c r="E20" s="44" t="n">
        <v>0.3</v>
      </c>
      <c r="F20" s="44" t="n">
        <f aca="false">E20</f>
        <v>0.3</v>
      </c>
    </row>
    <row r="21" customFormat="false" ht="14.4" hidden="false" customHeight="false" outlineLevel="0" collapsed="false">
      <c r="B21" s="37" t="s">
        <v>130</v>
      </c>
      <c r="E21" s="44" t="n">
        <f aca="false">SUM(E16:E20)</f>
        <v>1</v>
      </c>
      <c r="F21" s="44" t="n">
        <f aca="false">SUM(F5:F2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16.43"/>
    <col collapsed="false" customWidth="true" hidden="false" outlineLevel="0" max="5" min="5" style="0" width="14.87"/>
    <col collapsed="false" customWidth="true" hidden="false" outlineLevel="0" max="6" min="6" style="0" width="14.1"/>
    <col collapsed="false" customWidth="true" hidden="false" outlineLevel="0" max="7" min="7" style="0" width="20.55"/>
    <col collapsed="false" customWidth="true" hidden="false" outlineLevel="0" max="8" min="8" style="0" width="17.55"/>
    <col collapsed="false" customWidth="true" hidden="false" outlineLevel="0" max="9" min="9" style="0" width="12.1"/>
    <col collapsed="false" customWidth="true" hidden="false" outlineLevel="0" max="10" min="10" style="0" width="9.99"/>
  </cols>
  <sheetData>
    <row r="9" customFormat="false" ht="57.6" hidden="false" customHeight="false" outlineLevel="0" collapsed="false">
      <c r="C9" s="8" t="s">
        <v>131</v>
      </c>
      <c r="D9" s="8" t="s">
        <v>132</v>
      </c>
      <c r="E9" s="8" t="s">
        <v>133</v>
      </c>
      <c r="F9" s="8" t="s">
        <v>134</v>
      </c>
      <c r="G9" s="8" t="s">
        <v>135</v>
      </c>
      <c r="H9" s="8" t="s">
        <v>136</v>
      </c>
      <c r="K9" s="44"/>
    </row>
    <row r="10" customFormat="false" ht="14.4" hidden="false" customHeight="false" outlineLevel="0" collapsed="false">
      <c r="B10" s="0" t="n">
        <v>2015</v>
      </c>
      <c r="C10" s="8"/>
      <c r="D10" s="44" t="n">
        <v>1</v>
      </c>
      <c r="E10" s="8"/>
      <c r="F10" s="44" t="n">
        <v>1</v>
      </c>
      <c r="H10" s="45" t="n">
        <v>2000</v>
      </c>
      <c r="K10" s="44"/>
    </row>
    <row r="11" customFormat="false" ht="14.4" hidden="false" customHeight="false" outlineLevel="0" collapsed="false">
      <c r="A11" s="0" t="n">
        <v>1</v>
      </c>
      <c r="B11" s="0" t="n">
        <v>2016</v>
      </c>
      <c r="C11" s="44" t="n">
        <v>0.02</v>
      </c>
      <c r="D11" s="27" t="n">
        <f aca="false">D10*(1+C11)</f>
        <v>1.02</v>
      </c>
      <c r="E11" s="46" t="n">
        <v>0.03</v>
      </c>
      <c r="F11" s="27" t="n">
        <f aca="false">F10*(1+E11)</f>
        <v>1.03</v>
      </c>
      <c r="G11" s="47" t="n">
        <f aca="false">E11+0.3%</f>
        <v>0.033</v>
      </c>
      <c r="H11" s="45" t="n">
        <f aca="false">H10*(1+G11)</f>
        <v>2066</v>
      </c>
      <c r="J11" s="44"/>
      <c r="K11" s="27"/>
    </row>
    <row r="12" customFormat="false" ht="14.4" hidden="false" customHeight="false" outlineLevel="0" collapsed="false">
      <c r="A12" s="0" t="n">
        <v>2</v>
      </c>
      <c r="B12" s="0" t="n">
        <v>2017</v>
      </c>
      <c r="C12" s="44" t="n">
        <v>0.02</v>
      </c>
      <c r="D12" s="27" t="n">
        <f aca="false">D11*(1+C12)</f>
        <v>1.0404</v>
      </c>
      <c r="E12" s="46" t="n">
        <v>0.03</v>
      </c>
      <c r="F12" s="27" t="n">
        <f aca="false">F11*(1+E12)</f>
        <v>1.0609</v>
      </c>
      <c r="G12" s="47" t="n">
        <f aca="false">E12+0.3%</f>
        <v>0.033</v>
      </c>
      <c r="H12" s="45" t="n">
        <f aca="false">H11*(1+G12)</f>
        <v>2134.178</v>
      </c>
      <c r="J12" s="44"/>
      <c r="K12" s="27"/>
    </row>
    <row r="13" customFormat="false" ht="14.4" hidden="false" customHeight="false" outlineLevel="0" collapsed="false">
      <c r="A13" s="0" t="n">
        <v>3</v>
      </c>
      <c r="B13" s="0" t="n">
        <v>2018</v>
      </c>
      <c r="C13" s="44" t="n">
        <v>0.02</v>
      </c>
      <c r="D13" s="27" t="n">
        <f aca="false">D12*(1+C13)</f>
        <v>1.061208</v>
      </c>
      <c r="E13" s="46" t="n">
        <v>0.03</v>
      </c>
      <c r="F13" s="27" t="n">
        <f aca="false">F12*(1+E13)</f>
        <v>1.092727</v>
      </c>
      <c r="G13" s="47" t="n">
        <f aca="false">E13+0.3%</f>
        <v>0.033</v>
      </c>
      <c r="H13" s="45" t="n">
        <f aca="false">H12*(1+G13)</f>
        <v>2204.605874</v>
      </c>
      <c r="J13" s="44"/>
      <c r="K13" s="27"/>
    </row>
    <row r="14" customFormat="false" ht="14.4" hidden="false" customHeight="false" outlineLevel="0" collapsed="false">
      <c r="A14" s="0" t="n">
        <v>4</v>
      </c>
      <c r="B14" s="0" t="n">
        <v>2019</v>
      </c>
      <c r="C14" s="44" t="n">
        <v>0.02</v>
      </c>
      <c r="D14" s="27" t="n">
        <f aca="false">D13*(1+C14)</f>
        <v>1.08243216</v>
      </c>
      <c r="E14" s="46" t="n">
        <v>0.03</v>
      </c>
      <c r="F14" s="27" t="n">
        <f aca="false">F13*(1+E14)</f>
        <v>1.12550881</v>
      </c>
      <c r="G14" s="47" t="n">
        <f aca="false">E14+0.3%</f>
        <v>0.033</v>
      </c>
      <c r="H14" s="45" t="n">
        <f aca="false">H13*(1+G14)</f>
        <v>2277.357867842</v>
      </c>
      <c r="J14" s="44"/>
      <c r="K14" s="27"/>
    </row>
    <row r="15" customFormat="false" ht="14.4" hidden="false" customHeight="false" outlineLevel="0" collapsed="false">
      <c r="A15" s="0" t="n">
        <v>5</v>
      </c>
      <c r="B15" s="0" t="n">
        <v>2020</v>
      </c>
      <c r="C15" s="44" t="n">
        <v>0.02</v>
      </c>
      <c r="D15" s="27" t="n">
        <f aca="false">D14*(1+C15)</f>
        <v>1.1040808032</v>
      </c>
      <c r="E15" s="46" t="n">
        <v>0.035</v>
      </c>
      <c r="F15" s="27" t="n">
        <f aca="false">F14*(1+E15)</f>
        <v>1.16490161835</v>
      </c>
      <c r="G15" s="47" t="n">
        <f aca="false">E15+0.3%</f>
        <v>0.038</v>
      </c>
      <c r="H15" s="45" t="n">
        <f aca="false">H14*(1+G15)</f>
        <v>2363.89746682</v>
      </c>
      <c r="J15" s="44"/>
      <c r="K15" s="27"/>
    </row>
    <row r="16" customFormat="false" ht="14.4" hidden="false" customHeight="false" outlineLevel="0" collapsed="false">
      <c r="A16" s="0" t="n">
        <v>6</v>
      </c>
      <c r="B16" s="0" t="n">
        <v>2021</v>
      </c>
      <c r="C16" s="44" t="n">
        <v>0.02</v>
      </c>
      <c r="D16" s="27" t="n">
        <f aca="false">D15*(1+C16)</f>
        <v>1.126162419264</v>
      </c>
      <c r="E16" s="46" t="n">
        <v>0.035</v>
      </c>
      <c r="F16" s="27" t="n">
        <f aca="false">F15*(1+E16)</f>
        <v>1.20567317499225</v>
      </c>
      <c r="G16" s="47" t="n">
        <f aca="false">E16+0.3%</f>
        <v>0.038</v>
      </c>
      <c r="H16" s="45" t="n">
        <f aca="false">H15*(1+G16)</f>
        <v>2453.72557055916</v>
      </c>
      <c r="J16" s="44"/>
      <c r="K16" s="27"/>
    </row>
    <row r="17" customFormat="false" ht="14.4" hidden="false" customHeight="false" outlineLevel="0" collapsed="false">
      <c r="A17" s="0" t="n">
        <v>7</v>
      </c>
      <c r="B17" s="0" t="n">
        <v>2022</v>
      </c>
      <c r="C17" s="44" t="n">
        <v>0.02</v>
      </c>
      <c r="D17" s="27" t="n">
        <f aca="false">D16*(1+C17)</f>
        <v>1.14868566764928</v>
      </c>
      <c r="E17" s="46" t="n">
        <v>0.04</v>
      </c>
      <c r="F17" s="27" t="n">
        <f aca="false">F16*(1+E17)</f>
        <v>1.25390010199194</v>
      </c>
      <c r="G17" s="47" t="n">
        <f aca="false">E17+0.3%</f>
        <v>0.043</v>
      </c>
      <c r="H17" s="45" t="n">
        <f aca="false">H16*(1+G17)</f>
        <v>2559.2357700932</v>
      </c>
      <c r="J17" s="44"/>
      <c r="K17" s="27"/>
    </row>
    <row r="18" customFormat="false" ht="14.4" hidden="false" customHeight="false" outlineLevel="0" collapsed="false">
      <c r="A18" s="0" t="n">
        <v>8</v>
      </c>
      <c r="B18" s="0" t="n">
        <v>2023</v>
      </c>
      <c r="C18" s="44" t="n">
        <v>0.02</v>
      </c>
      <c r="D18" s="27" t="n">
        <f aca="false">D17*(1+C18)</f>
        <v>1.17165938100227</v>
      </c>
      <c r="E18" s="46" t="n">
        <v>0.04</v>
      </c>
      <c r="F18" s="27" t="n">
        <f aca="false">F17*(1+E18)</f>
        <v>1.30405610607162</v>
      </c>
      <c r="G18" s="47" t="n">
        <f aca="false">E18+0.3%</f>
        <v>0.043</v>
      </c>
      <c r="H18" s="45" t="n">
        <f aca="false">H17*(1+G18)</f>
        <v>2669.28290820721</v>
      </c>
      <c r="J18" s="44"/>
      <c r="K18" s="27"/>
    </row>
    <row r="19" customFormat="false" ht="14.4" hidden="false" customHeight="false" outlineLevel="0" collapsed="false">
      <c r="A19" s="0" t="n">
        <v>9</v>
      </c>
      <c r="B19" s="0" t="n">
        <v>2024</v>
      </c>
      <c r="C19" s="44" t="n">
        <v>0.02</v>
      </c>
      <c r="D19" s="27" t="n">
        <f aca="false">D18*(1+C19)</f>
        <v>1.19509256862231</v>
      </c>
      <c r="E19" s="46" t="n">
        <v>0.045</v>
      </c>
      <c r="F19" s="27" t="n">
        <f aca="false">F18*(1+E19)</f>
        <v>1.36273863084484</v>
      </c>
      <c r="G19" s="47" t="n">
        <f aca="false">E19+0.3%</f>
        <v>0.048</v>
      </c>
      <c r="H19" s="45" t="n">
        <f aca="false">H18*(1+G19)</f>
        <v>2797.40848780115</v>
      </c>
      <c r="J19" s="44"/>
      <c r="K19" s="27"/>
    </row>
    <row r="20" customFormat="false" ht="14.4" hidden="false" customHeight="false" outlineLevel="0" collapsed="false">
      <c r="A20" s="0" t="n">
        <v>10</v>
      </c>
      <c r="B20" s="0" t="n">
        <v>2025</v>
      </c>
      <c r="C20" s="44" t="n">
        <v>0.02</v>
      </c>
      <c r="D20" s="27" t="n">
        <f aca="false">D19*(1+C20)</f>
        <v>1.21899441999476</v>
      </c>
      <c r="E20" s="46" t="n">
        <v>0.045</v>
      </c>
      <c r="F20" s="27" t="n">
        <f aca="false">F19*(1+E20)</f>
        <v>1.42406186923286</v>
      </c>
      <c r="G20" s="47" t="n">
        <f aca="false">E20+0.3%</f>
        <v>0.048</v>
      </c>
      <c r="H20" s="45" t="n">
        <f aca="false">H19*(1+G20)</f>
        <v>2931.68409521561</v>
      </c>
      <c r="J20" s="44"/>
      <c r="K20" s="27"/>
    </row>
    <row r="21" customFormat="false" ht="14.4" hidden="false" customHeight="false" outlineLevel="0" collapsed="false">
      <c r="A21" s="0" t="n">
        <v>11</v>
      </c>
      <c r="B21" s="0" t="n">
        <v>2026</v>
      </c>
      <c r="C21" s="44" t="n">
        <v>0.02</v>
      </c>
      <c r="D21" s="27" t="n">
        <f aca="false">D20*(1+C21)</f>
        <v>1.24337430839465</v>
      </c>
      <c r="E21" s="46" t="n">
        <v>0.04</v>
      </c>
      <c r="F21" s="27" t="n">
        <f aca="false">F20*(1+E21)</f>
        <v>1.48102434400217</v>
      </c>
      <c r="G21" s="47" t="n">
        <f aca="false">E21+0.3%</f>
        <v>0.043</v>
      </c>
      <c r="H21" s="45" t="n">
        <f aca="false">H20*(1+G21)</f>
        <v>3057.74651130988</v>
      </c>
      <c r="J21" s="44"/>
      <c r="K21" s="27"/>
    </row>
    <row r="22" customFormat="false" ht="14.4" hidden="false" customHeight="false" outlineLevel="0" collapsed="false">
      <c r="A22" s="0" t="n">
        <v>12</v>
      </c>
      <c r="B22" s="0" t="n">
        <v>2027</v>
      </c>
      <c r="C22" s="44" t="n">
        <v>0.02</v>
      </c>
      <c r="D22" s="27" t="n">
        <f aca="false">D21*(1+C22)</f>
        <v>1.26824179456255</v>
      </c>
      <c r="E22" s="46" t="n">
        <v>0.04</v>
      </c>
      <c r="F22" s="27" t="n">
        <f aca="false">F21*(1+E22)</f>
        <v>1.54026531776226</v>
      </c>
      <c r="G22" s="47" t="n">
        <f aca="false">E22+0.3%</f>
        <v>0.043</v>
      </c>
      <c r="H22" s="45" t="n">
        <f aca="false">H21*(1+G22)</f>
        <v>3189.2296112962</v>
      </c>
      <c r="J22" s="44"/>
      <c r="K22" s="27"/>
    </row>
    <row r="23" customFormat="false" ht="14.4" hidden="false" customHeight="false" outlineLevel="0" collapsed="false">
      <c r="A23" s="0" t="n">
        <v>13</v>
      </c>
      <c r="B23" s="0" t="n">
        <v>2028</v>
      </c>
      <c r="C23" s="44" t="n">
        <v>0.02</v>
      </c>
      <c r="D23" s="27" t="n">
        <f aca="false">D22*(1+C23)</f>
        <v>1.2936066304538</v>
      </c>
      <c r="E23" s="46" t="n">
        <v>0.03</v>
      </c>
      <c r="F23" s="27" t="n">
        <f aca="false">F22*(1+E23)</f>
        <v>1.58647327729513</v>
      </c>
      <c r="G23" s="47" t="n">
        <f aca="false">E23+0.3%</f>
        <v>0.033</v>
      </c>
      <c r="H23" s="45" t="n">
        <f aca="false">H22*(1+G23)</f>
        <v>3294.47418846898</v>
      </c>
      <c r="J23" s="44"/>
      <c r="K23" s="27"/>
    </row>
    <row r="24" customFormat="false" ht="14.4" hidden="false" customHeight="false" outlineLevel="0" collapsed="false">
      <c r="A24" s="0" t="n">
        <v>14</v>
      </c>
      <c r="B24" s="0" t="n">
        <v>2029</v>
      </c>
      <c r="C24" s="44" t="n">
        <v>0.02</v>
      </c>
      <c r="D24" s="27" t="n">
        <f aca="false">D23*(1+C24)</f>
        <v>1.31947876306287</v>
      </c>
      <c r="E24" s="46" t="n">
        <v>0.03</v>
      </c>
      <c r="F24" s="27" t="n">
        <f aca="false">F23*(1+E24)</f>
        <v>1.63406747561398</v>
      </c>
      <c r="G24" s="47" t="n">
        <f aca="false">E24+0.3%</f>
        <v>0.033</v>
      </c>
      <c r="H24" s="45" t="n">
        <f aca="false">H23*(1+G24)</f>
        <v>3403.19183668845</v>
      </c>
      <c r="J24" s="44"/>
      <c r="K24" s="27"/>
    </row>
    <row r="25" customFormat="false" ht="14.4" hidden="false" customHeight="false" outlineLevel="0" collapsed="false">
      <c r="A25" s="0" t="n">
        <v>15</v>
      </c>
      <c r="B25" s="0" t="n">
        <v>2030</v>
      </c>
      <c r="C25" s="44" t="n">
        <v>0.02</v>
      </c>
      <c r="D25" s="27" t="n">
        <f aca="false">D24*(1+C25)</f>
        <v>1.34586833832413</v>
      </c>
      <c r="E25" s="46" t="n">
        <v>0.03</v>
      </c>
      <c r="F25" s="27" t="n">
        <f aca="false">F24*(1+E25)</f>
        <v>1.6830894998824</v>
      </c>
      <c r="G25" s="47" t="n">
        <f aca="false">E25+0.3%</f>
        <v>0.033</v>
      </c>
      <c r="H25" s="45" t="n">
        <f aca="false">H24*(1+G25)</f>
        <v>3515.49716729917</v>
      </c>
      <c r="J25" s="44"/>
      <c r="K25" s="27"/>
    </row>
    <row r="29" customFormat="false" ht="14.4" hidden="false" customHeight="false" outlineLevel="0" collapsed="false">
      <c r="E29" s="48" t="s">
        <v>137</v>
      </c>
      <c r="F29" s="20" t="n">
        <f aca="false">9/2000</f>
        <v>0.0045</v>
      </c>
    </row>
    <row r="30" customFormat="false" ht="14.4" hidden="false" customHeight="false" outlineLevel="0" collapsed="false">
      <c r="E30" s="48" t="s">
        <v>138</v>
      </c>
    </row>
    <row r="33" customFormat="false" ht="14.4" hidden="false" customHeight="false" outlineLevel="0" collapsed="false">
      <c r="A33" s="0" t="s">
        <v>139</v>
      </c>
    </row>
    <row r="34" customFormat="false" ht="14.4" hidden="false" customHeight="false" outlineLevel="0" collapsed="false">
      <c r="A34" s="0" t="s">
        <v>140</v>
      </c>
    </row>
    <row r="35" customFormat="false" ht="14.4" hidden="false" customHeight="false" outlineLevel="0" collapsed="false">
      <c r="A3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99"/>
    <col collapsed="false" customWidth="true" hidden="false" outlineLevel="0" max="3" min="3" style="0" width="17.99"/>
    <col collapsed="false" customWidth="true" hidden="false" outlineLevel="0" max="4" min="4" style="0" width="14.55"/>
  </cols>
  <sheetData>
    <row r="4" customFormat="false" ht="21" hidden="false" customHeight="false" outlineLevel="0" collapsed="false">
      <c r="A4" s="49"/>
      <c r="B4" s="49" t="s">
        <v>142</v>
      </c>
    </row>
    <row r="7" customFormat="false" ht="72" hidden="false" customHeight="false" outlineLevel="0" collapsed="false">
      <c r="B7" s="0" t="s">
        <v>143</v>
      </c>
      <c r="C7" s="8" t="s">
        <v>144</v>
      </c>
      <c r="D7" s="8" t="s">
        <v>145</v>
      </c>
      <c r="E7" s="0" t="s">
        <v>146</v>
      </c>
      <c r="F7" s="0" t="s">
        <v>97</v>
      </c>
    </row>
    <row r="8" customFormat="false" ht="14.4" hidden="false" customHeight="false" outlineLevel="0" collapsed="false">
      <c r="B8" s="0" t="s">
        <v>147</v>
      </c>
      <c r="C8" s="41" t="n">
        <v>1393</v>
      </c>
      <c r="D8" s="0" t="s">
        <v>148</v>
      </c>
      <c r="E8" s="0" t="s">
        <v>149</v>
      </c>
      <c r="F8" s="0" t="s">
        <v>150</v>
      </c>
    </row>
    <row r="9" customFormat="false" ht="14.4" hidden="false" customHeight="false" outlineLevel="0" collapsed="false">
      <c r="B9" s="0" t="s">
        <v>151</v>
      </c>
      <c r="C9" s="41" t="n">
        <f aca="false">C8/1.7</f>
        <v>819.411764705882</v>
      </c>
      <c r="D9" s="0" t="s">
        <v>152</v>
      </c>
      <c r="E9" s="0" t="s">
        <v>153</v>
      </c>
      <c r="F9" s="50" t="s">
        <v>154</v>
      </c>
    </row>
    <row r="10" customFormat="false" ht="14.4" hidden="false" customHeight="false" outlineLevel="0" collapsed="false">
      <c r="B10" s="0" t="s">
        <v>155</v>
      </c>
      <c r="C10" s="41" t="n">
        <v>1000</v>
      </c>
      <c r="D10" s="0" t="s">
        <v>156</v>
      </c>
      <c r="F10" s="50"/>
    </row>
    <row r="11" customFormat="false" ht="14.4" hidden="false" customHeight="false" outlineLevel="0" collapsed="false">
      <c r="B11" s="0" t="s">
        <v>157</v>
      </c>
      <c r="C11" s="41"/>
      <c r="D11" s="0" t="s">
        <v>158</v>
      </c>
      <c r="F11" s="50" t="s">
        <v>159</v>
      </c>
    </row>
    <row r="12" customFormat="false" ht="14.4" hidden="false" customHeight="false" outlineLevel="0" collapsed="false">
      <c r="B12" s="0" t="s">
        <v>160</v>
      </c>
      <c r="C12" s="41"/>
      <c r="D12" s="0" t="s">
        <v>161</v>
      </c>
      <c r="F12" s="50" t="s">
        <v>162</v>
      </c>
    </row>
    <row r="13" customFormat="false" ht="14.4" hidden="false" customHeight="false" outlineLevel="0" collapsed="false">
      <c r="B13" s="0" t="s">
        <v>163</v>
      </c>
      <c r="C13" s="41"/>
      <c r="D13" s="0" t="s">
        <v>161</v>
      </c>
      <c r="F13" s="50" t="s">
        <v>164</v>
      </c>
    </row>
    <row r="14" customFormat="false" ht="14.4" hidden="false" customHeight="false" outlineLevel="0" collapsed="false">
      <c r="B14" s="0" t="s">
        <v>165</v>
      </c>
      <c r="C14" s="41"/>
      <c r="D14" s="0" t="s">
        <v>166</v>
      </c>
      <c r="F14" s="50" t="s">
        <v>167</v>
      </c>
    </row>
    <row r="15" customFormat="false" ht="14.4" hidden="false" customHeight="false" outlineLevel="0" collapsed="false">
      <c r="B15" s="0" t="s">
        <v>168</v>
      </c>
      <c r="C15" s="41"/>
      <c r="D15" s="0" t="s">
        <v>169</v>
      </c>
      <c r="F15" s="50" t="s">
        <v>170</v>
      </c>
    </row>
    <row r="16" customFormat="false" ht="14.4" hidden="false" customHeight="false" outlineLevel="0" collapsed="false">
      <c r="B16" s="0" t="s">
        <v>171</v>
      </c>
      <c r="C16" s="41"/>
      <c r="D16" s="0" t="s">
        <v>169</v>
      </c>
      <c r="F16" s="50" t="s">
        <v>172</v>
      </c>
    </row>
    <row r="17" customFormat="false" ht="14.4" hidden="false" customHeight="false" outlineLevel="0" collapsed="false">
      <c r="B17" s="0" t="s">
        <v>173</v>
      </c>
      <c r="C17" s="41"/>
      <c r="D17" s="0" t="s">
        <v>174</v>
      </c>
      <c r="F17" s="50" t="s">
        <v>175</v>
      </c>
    </row>
    <row r="18" customFormat="false" ht="14.4" hidden="false" customHeight="false" outlineLevel="0" collapsed="false">
      <c r="B18" s="0" t="s">
        <v>176</v>
      </c>
      <c r="C18" s="41"/>
    </row>
    <row r="19" customFormat="false" ht="14.4" hidden="false" customHeight="false" outlineLevel="0" collapsed="false">
      <c r="B19" s="48" t="s">
        <v>177</v>
      </c>
      <c r="C19" s="41" t="n">
        <f aca="false">SUM(C8:C18)</f>
        <v>3212.41176470588</v>
      </c>
    </row>
    <row r="20" customFormat="false" ht="43.2" hidden="false" customHeight="false" outlineLevel="0" collapsed="false">
      <c r="B20" s="51" t="s">
        <v>178</v>
      </c>
      <c r="C20" s="52" t="n">
        <f aca="false">C19*0.15</f>
        <v>481.861764705882</v>
      </c>
      <c r="E20" s="0" t="s">
        <v>179</v>
      </c>
    </row>
    <row r="21" customFormat="false" ht="14.4" hidden="false" customHeight="false" outlineLevel="0" collapsed="false">
      <c r="B21" s="0" t="s">
        <v>180</v>
      </c>
      <c r="C21" s="52" t="n">
        <f aca="false">C20*0.8</f>
        <v>385.489411764706</v>
      </c>
    </row>
    <row r="23" customFormat="false" ht="28.8" hidden="false" customHeight="false" outlineLevel="0" collapsed="false">
      <c r="B23" s="4" t="s">
        <v>181</v>
      </c>
      <c r="C23" s="6"/>
      <c r="D23" s="6"/>
    </row>
    <row r="24" customFormat="false" ht="14.4" hidden="false" customHeight="false" outlineLevel="0" collapsed="false">
      <c r="B24" s="6" t="s">
        <v>182</v>
      </c>
      <c r="C24" s="6" t="n">
        <v>10</v>
      </c>
      <c r="D24" s="6" t="s">
        <v>183</v>
      </c>
      <c r="F24" s="50" t="s">
        <v>184</v>
      </c>
    </row>
    <row r="25" customFormat="false" ht="14.4" hidden="false" customHeight="false" outlineLevel="0" collapsed="false">
      <c r="B25" s="6" t="s">
        <v>185</v>
      </c>
      <c r="C25" s="6" t="n">
        <v>30</v>
      </c>
      <c r="D25" s="6" t="s">
        <v>186</v>
      </c>
      <c r="E25" s="0" t="s">
        <v>187</v>
      </c>
      <c r="F25" s="50" t="s">
        <v>188</v>
      </c>
    </row>
    <row r="26" customFormat="false" ht="14.4" hidden="false" customHeight="false" outlineLevel="0" collapsed="false">
      <c r="B26" s="6" t="s">
        <v>189</v>
      </c>
      <c r="C26" s="6" t="n">
        <v>5</v>
      </c>
      <c r="D26" s="6" t="s">
        <v>190</v>
      </c>
      <c r="F26" s="50" t="s">
        <v>191</v>
      </c>
    </row>
    <row r="27" customFormat="false" ht="43.2" hidden="false" customHeight="false" outlineLevel="0" collapsed="false">
      <c r="B27" s="4" t="s">
        <v>192</v>
      </c>
      <c r="C27" s="6" t="n">
        <v>45</v>
      </c>
      <c r="D27" s="6"/>
    </row>
  </sheetData>
  <hyperlinks>
    <hyperlink ref="F9" r:id="rId1" display="http://www.raexpert.ru/docbank/66b/3d6/388/4e13bbeb106c0f4366551fe.pdf"/>
    <hyperlink ref="F11" r:id="rId2" display="http://a-kt.ru/articles/continental-rasshiryaet-proizvodstvo-avtokomponentov, http://www.vest-news.ru/article/60488, http://www.continental-corporation.com/www/pressportal_ru_ru/ "/>
    <hyperlink ref="F12" r:id="rId3" display="http://new.abb.com/ru/o-nas/russia"/>
    <hyperlink ref="F13" r:id="rId4" display="http://www.schneider-electric.ru/ru/about-us/company-profile/production-in-russia.jsp"/>
    <hyperlink ref="F14" r:id="rId5" display="http://www2.emersonprocess.com/ru-RU/news/pr/Pages/pr_metranflow.aspx"/>
    <hyperlink ref="F15" r:id="rId6" display="http://jabil-russia.ru/, http://www.cisco.com/web/RU/rusprod/index.html"/>
    <hyperlink ref="F16" r:id="rId7" display="http://ingenico.ru/about.html"/>
    <hyperlink ref="F17" r:id="rId8" display="https://www.systemsensor.ru/about/"/>
    <hyperlink ref="F24" r:id="rId9" display="http://jabil-russia.ru/"/>
    <hyperlink ref="F25" r:id="rId10" display="http://tpvrussia.ru/factory/production/"/>
    <hyperlink ref="F26" r:id="rId11" display="http://www.orbitone.se/ru/this-is-orbit-one/production-units/russ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31.99"/>
    <col collapsed="false" customWidth="true" hidden="false" outlineLevel="0" max="4" min="4" style="0" width="17.99"/>
    <col collapsed="false" customWidth="true" hidden="false" outlineLevel="0" max="5" min="5" style="0" width="14.55"/>
  </cols>
  <sheetData>
    <row r="2" customFormat="false" ht="21" hidden="false" customHeight="false" outlineLevel="0" collapsed="false">
      <c r="B2" s="49" t="s">
        <v>193</v>
      </c>
    </row>
    <row r="4" customFormat="false" ht="43.2" hidden="false" customHeight="false" outlineLevel="0" collapsed="false">
      <c r="D4" s="8" t="s">
        <v>194</v>
      </c>
      <c r="E4" s="8" t="s">
        <v>195</v>
      </c>
    </row>
    <row r="5" customFormat="false" ht="14.4" hidden="false" customHeight="false" outlineLevel="0" collapsed="false">
      <c r="B5" s="0" t="s">
        <v>196</v>
      </c>
      <c r="C5" s="0" t="s">
        <v>197</v>
      </c>
      <c r="D5" s="52" t="n">
        <f aca="false">E5/38.614</f>
        <v>4459.1857875382</v>
      </c>
      <c r="E5" s="41" t="n">
        <v>172187</v>
      </c>
    </row>
    <row r="6" customFormat="false" ht="14.4" hidden="false" customHeight="false" outlineLevel="0" collapsed="false">
      <c r="B6" s="0" t="s">
        <v>196</v>
      </c>
      <c r="C6" s="0" t="s">
        <v>198</v>
      </c>
      <c r="D6" s="52" t="n">
        <f aca="false">E6/38.614</f>
        <v>2938.5456052209</v>
      </c>
      <c r="E6" s="41" t="n">
        <v>113469</v>
      </c>
    </row>
    <row r="7" customFormat="false" ht="14.4" hidden="false" customHeight="false" outlineLevel="0" collapsed="false">
      <c r="E7" s="41"/>
    </row>
    <row r="8" customFormat="false" ht="14.4" hidden="false" customHeight="false" outlineLevel="0" collapsed="false">
      <c r="B8" s="0" t="s">
        <v>199</v>
      </c>
      <c r="C8" s="0" t="s">
        <v>200</v>
      </c>
      <c r="D8" s="52" t="n">
        <f aca="false">E8/38.614</f>
        <v>2996.65924276169</v>
      </c>
      <c r="E8" s="41" t="n">
        <v>115713</v>
      </c>
      <c r="F8" s="0" t="s">
        <v>201</v>
      </c>
      <c r="G8" s="50" t="s">
        <v>202</v>
      </c>
    </row>
    <row r="9" customFormat="false" ht="14.4" hidden="false" customHeight="false" outlineLevel="0" collapsed="false">
      <c r="B9" s="0" t="s">
        <v>199</v>
      </c>
      <c r="C9" s="0" t="s">
        <v>203</v>
      </c>
      <c r="D9" s="52" t="n">
        <f aca="false">E9/38.614</f>
        <v>2111.35857461025</v>
      </c>
      <c r="E9" s="41" t="n">
        <v>81528</v>
      </c>
      <c r="F9" s="0" t="s">
        <v>204</v>
      </c>
      <c r="G9" s="50" t="s">
        <v>205</v>
      </c>
    </row>
    <row r="10" customFormat="false" ht="14.4" hidden="false" customHeight="false" outlineLevel="0" collapsed="false">
      <c r="B10" s="0" t="s">
        <v>199</v>
      </c>
      <c r="C10" s="0" t="s">
        <v>206</v>
      </c>
      <c r="D10" s="52" t="n">
        <f aca="false">E10/38.614</f>
        <v>990.961827316517</v>
      </c>
      <c r="E10" s="41" t="n">
        <v>38265</v>
      </c>
      <c r="F10" s="0" t="s">
        <v>207</v>
      </c>
      <c r="G10" s="50" t="s">
        <v>208</v>
      </c>
    </row>
    <row r="11" customFormat="false" ht="14.4" hidden="false" customHeight="false" outlineLevel="0" collapsed="false">
      <c r="B11" s="0" t="s">
        <v>199</v>
      </c>
      <c r="C11" s="0" t="s">
        <v>209</v>
      </c>
      <c r="D11" s="52" t="n">
        <f aca="false">E11/38.614</f>
        <v>915.186201895686</v>
      </c>
      <c r="E11" s="41" t="n">
        <v>35339</v>
      </c>
      <c r="F11" s="0" t="s">
        <v>210</v>
      </c>
      <c r="G11" s="50" t="s">
        <v>211</v>
      </c>
    </row>
    <row r="12" customFormat="false" ht="14.4" hidden="false" customHeight="false" outlineLevel="0" collapsed="false">
      <c r="B12" s="0" t="s">
        <v>199</v>
      </c>
      <c r="C12" s="0" t="s">
        <v>212</v>
      </c>
      <c r="D12" s="52" t="n">
        <f aca="false">E12/38.614</f>
        <v>768.37416481069</v>
      </c>
      <c r="E12" s="41" t="n">
        <v>29670</v>
      </c>
      <c r="F12" s="0" t="s">
        <v>213</v>
      </c>
      <c r="G12" s="50" t="s">
        <v>214</v>
      </c>
    </row>
    <row r="13" customFormat="false" ht="14.4" hidden="false" customHeight="false" outlineLevel="0" collapsed="false">
      <c r="E13" s="41"/>
    </row>
    <row r="14" customFormat="false" ht="14.4" hidden="false" customHeight="false" outlineLevel="0" collapsed="false">
      <c r="B14" s="0" t="s">
        <v>215</v>
      </c>
      <c r="C14" s="0" t="s">
        <v>216</v>
      </c>
      <c r="D14" s="52" t="n">
        <f aca="false">E14/38.614</f>
        <v>16578.9351012586</v>
      </c>
      <c r="E14" s="41" t="n">
        <v>640179</v>
      </c>
      <c r="F14" s="0" t="s">
        <v>217</v>
      </c>
    </row>
    <row r="15" customFormat="false" ht="14.4" hidden="false" customHeight="false" outlineLevel="0" collapsed="false">
      <c r="B15" s="0" t="s">
        <v>215</v>
      </c>
      <c r="C15" s="0" t="s">
        <v>218</v>
      </c>
      <c r="D15" s="52" t="n">
        <f aca="false">E15/38.614</f>
        <v>9194.851608225</v>
      </c>
      <c r="E15" s="41" t="n">
        <v>355050</v>
      </c>
    </row>
    <row r="16" customFormat="false" ht="14.4" hidden="false" customHeight="false" outlineLevel="0" collapsed="false">
      <c r="B16" s="0" t="s">
        <v>215</v>
      </c>
      <c r="C16" s="0" t="s">
        <v>219</v>
      </c>
      <c r="D16" s="52" t="n">
        <f aca="false">E16/38.614</f>
        <v>8152.35406847258</v>
      </c>
      <c r="E16" s="41" t="n">
        <v>314795</v>
      </c>
    </row>
    <row r="17" customFormat="false" ht="14.4" hidden="false" customHeight="false" outlineLevel="0" collapsed="false">
      <c r="B17" s="0" t="s">
        <v>215</v>
      </c>
      <c r="C17" s="0" t="s">
        <v>220</v>
      </c>
      <c r="D17" s="52" t="n">
        <f aca="false">E17/38.614</f>
        <v>8051.92417257989</v>
      </c>
      <c r="E17" s="41" t="n">
        <v>310917</v>
      </c>
    </row>
    <row r="19" customFormat="false" ht="14.4" hidden="false" customHeight="false" outlineLevel="0" collapsed="false">
      <c r="B19" s="0" t="s">
        <v>221</v>
      </c>
      <c r="C19" s="0" t="s">
        <v>222</v>
      </c>
      <c r="D19" s="52" t="n">
        <f aca="false">E19/38.614</f>
        <v>24978.9972548817</v>
      </c>
      <c r="E19" s="41" t="n">
        <v>964539</v>
      </c>
    </row>
    <row r="20" customFormat="false" ht="14.4" hidden="false" customHeight="false" outlineLevel="0" collapsed="false">
      <c r="B20" s="0" t="s">
        <v>221</v>
      </c>
      <c r="C20" s="0" t="s">
        <v>223</v>
      </c>
      <c r="D20" s="52" t="n">
        <f aca="false">E20/38.614</f>
        <v>7627.75159268659</v>
      </c>
      <c r="E20" s="41" t="n">
        <v>294538</v>
      </c>
    </row>
    <row r="21" customFormat="false" ht="14.4" hidden="false" customHeight="false" outlineLevel="0" collapsed="false">
      <c r="B21" s="0" t="s">
        <v>221</v>
      </c>
      <c r="C21" s="0" t="s">
        <v>224</v>
      </c>
      <c r="D21" s="52" t="n">
        <f aca="false">E21/38.614</f>
        <v>5416.79183715751</v>
      </c>
      <c r="E21" s="41" t="n">
        <v>209164</v>
      </c>
    </row>
    <row r="22" customFormat="false" ht="14.4" hidden="false" customHeight="false" outlineLevel="0" collapsed="false">
      <c r="B22" s="0" t="s">
        <v>221</v>
      </c>
      <c r="C22" s="0" t="s">
        <v>225</v>
      </c>
      <c r="D22" s="52" t="n">
        <f aca="false">E22/38.614</f>
        <v>4398.45651836122</v>
      </c>
      <c r="E22" s="41" t="n">
        <v>169842</v>
      </c>
    </row>
    <row r="23" customFormat="false" ht="13.5" hidden="false" customHeight="true" outlineLevel="0" collapsed="false"/>
    <row r="24" customFormat="false" ht="14.4" hidden="false" customHeight="false" outlineLevel="0" collapsed="false">
      <c r="B24" s="0" t="s">
        <v>226</v>
      </c>
      <c r="C24" s="0" t="s">
        <v>227</v>
      </c>
      <c r="D24" s="52" t="n">
        <f aca="false">E24/38.614</f>
        <v>4939.50380690941</v>
      </c>
      <c r="E24" s="41" t="n">
        <v>190734</v>
      </c>
    </row>
    <row r="25" customFormat="false" ht="14.4" hidden="false" customHeight="false" outlineLevel="0" collapsed="false">
      <c r="B25" s="0" t="s">
        <v>226</v>
      </c>
      <c r="C25" s="0" t="s">
        <v>228</v>
      </c>
      <c r="D25" s="52" t="n">
        <f aca="false">E25/38.614</f>
        <v>5971.46112808826</v>
      </c>
      <c r="E25" s="41" t="n">
        <v>230582</v>
      </c>
    </row>
    <row r="26" customFormat="false" ht="14.4" hidden="false" customHeight="false" outlineLevel="0" collapsed="false">
      <c r="B26" s="0" t="s">
        <v>226</v>
      </c>
      <c r="C26" s="0" t="s">
        <v>229</v>
      </c>
      <c r="D26" s="52" t="n">
        <f aca="false">E26/38.614</f>
        <v>3937.22484073134</v>
      </c>
      <c r="E26" s="41" t="n">
        <v>152032</v>
      </c>
    </row>
    <row r="27" customFormat="false" ht="14.4" hidden="false" customHeight="false" outlineLevel="0" collapsed="false">
      <c r="B27" s="0" t="s">
        <v>226</v>
      </c>
      <c r="C27" s="0" t="s">
        <v>230</v>
      </c>
      <c r="D27" s="52" t="n">
        <f aca="false">E27/38.614</f>
        <v>3107.49987051329</v>
      </c>
      <c r="E27" s="41" t="n">
        <v>119993</v>
      </c>
    </row>
    <row r="29" customFormat="false" ht="14.4" hidden="false" customHeight="false" outlineLevel="0" collapsed="false">
      <c r="B29" s="0" t="s">
        <v>231</v>
      </c>
      <c r="C29" s="0" t="s">
        <v>232</v>
      </c>
      <c r="D29" s="52" t="n">
        <f aca="false">E29/38.614</f>
        <v>3616.35676179624</v>
      </c>
      <c r="E29" s="41" t="n">
        <v>139642</v>
      </c>
    </row>
    <row r="30" customFormat="false" ht="14.4" hidden="false" customHeight="false" outlineLevel="0" collapsed="false">
      <c r="B30" s="0" t="s">
        <v>231</v>
      </c>
      <c r="C30" s="0" t="s">
        <v>233</v>
      </c>
      <c r="D30" s="52" t="n">
        <f aca="false">E30/38.614</f>
        <v>3302.32558139535</v>
      </c>
      <c r="E30" s="41" t="n">
        <v>127516</v>
      </c>
    </row>
    <row r="32" customFormat="false" ht="14.4" hidden="false" customHeight="false" outlineLevel="0" collapsed="false">
      <c r="B32" s="0" t="s">
        <v>234</v>
      </c>
      <c r="C32" s="0" t="s">
        <v>235</v>
      </c>
      <c r="D32" s="52" t="n">
        <f aca="false">E32/38.614</f>
        <v>141846.946703268</v>
      </c>
      <c r="E32" s="53" t="n">
        <v>5477278</v>
      </c>
    </row>
    <row r="33" customFormat="false" ht="14.4" hidden="false" customHeight="false" outlineLevel="0" collapsed="false">
      <c r="B33" s="0" t="s">
        <v>234</v>
      </c>
      <c r="C33" s="0" t="s">
        <v>236</v>
      </c>
      <c r="D33" s="52" t="n">
        <f aca="false">E33/38.614</f>
        <v>122758.455482468</v>
      </c>
      <c r="E33" s="53" t="n">
        <v>4740195</v>
      </c>
    </row>
    <row r="34" customFormat="false" ht="14.4" hidden="false" customHeight="false" outlineLevel="0" collapsed="false">
      <c r="B34" s="0" t="s">
        <v>234</v>
      </c>
      <c r="C34" s="0" t="s">
        <v>237</v>
      </c>
      <c r="D34" s="52" t="n">
        <f aca="false">E34/38.614</f>
        <v>95328.1193349562</v>
      </c>
      <c r="E34" s="53" t="n">
        <v>3681000</v>
      </c>
    </row>
    <row r="35" customFormat="false" ht="14.4" hidden="false" customHeight="false" outlineLevel="0" collapsed="false">
      <c r="E35" s="53"/>
    </row>
    <row r="36" customFormat="false" ht="14.4" hidden="false" customHeight="false" outlineLevel="0" collapsed="false">
      <c r="B36" s="0" t="s">
        <v>238</v>
      </c>
      <c r="C36" s="0" t="s">
        <v>239</v>
      </c>
      <c r="D36" s="52" t="n">
        <f aca="false">E36/38.614</f>
        <v>46515.771481846</v>
      </c>
      <c r="E36" s="53" t="n">
        <v>1796160</v>
      </c>
    </row>
    <row r="37" customFormat="false" ht="14.4" hidden="false" customHeight="false" outlineLevel="0" collapsed="false">
      <c r="B37" s="0" t="s">
        <v>238</v>
      </c>
      <c r="C37" s="0" t="s">
        <v>240</v>
      </c>
      <c r="D37" s="52" t="n">
        <f aca="false">E37/38.614</f>
        <v>20054.3844201585</v>
      </c>
      <c r="E37" s="53" t="n">
        <v>774380</v>
      </c>
    </row>
    <row r="38" customFormat="false" ht="14.4" hidden="false" customHeight="false" outlineLevel="0" collapsed="false">
      <c r="B38" s="0" t="s">
        <v>238</v>
      </c>
      <c r="C38" s="0" t="s">
        <v>241</v>
      </c>
      <c r="D38" s="52" t="n">
        <f aca="false">E38/38.614</f>
        <v>8281.21924690527</v>
      </c>
      <c r="E38" s="53" t="n">
        <v>319771</v>
      </c>
    </row>
  </sheetData>
  <hyperlinks>
    <hyperlink ref="G8" r:id="rId1" display="http://www.ncc.ru/"/>
    <hyperlink ref="G9" r:id="rId2" display="http://lanit.ru/structure/region/"/>
    <hyperlink ref="G10" r:id="rId3" display="http://www.technoserv.com/about/company/"/>
    <hyperlink ref="G11" r:id="rId4" display="http://softlinegroup.com/ru/business_description/structure.php"/>
    <hyperlink ref="G12" r:id="rId5" display="http://www.itgrp.ru/structure-of-holdin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03:44Z</dcterms:created>
  <dc:creator>Администрaтор</dc:creator>
  <dc:description/>
  <dc:language>en-US</dc:language>
  <cp:lastModifiedBy>user15</cp:lastModifiedBy>
  <cp:lastPrinted>2016-04-04T08:36:18Z</cp:lastPrinted>
  <dcterms:modified xsi:type="dcterms:W3CDTF">2016-04-04T08:36:35Z</dcterms:modified>
  <cp:revision>0</cp:revision>
  <dc:subject/>
  <dc:title/>
</cp:coreProperties>
</file>